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11">
  <si>
    <t xml:space="preserve">Прайс-лист</t>
  </si>
  <si>
    <t xml:space="preserve">ООО "Фонтан СИТИ"</t>
  </si>
  <si>
    <t xml:space="preserve">Цены указаны на 10.12.2020</t>
  </si>
  <si>
    <t xml:space="preserve">Ценовая группа/ Номенклатура/ Характеристика номенклатуры</t>
  </si>
  <si>
    <t xml:space="preserve">Изображение</t>
  </si>
  <si>
    <t xml:space="preserve">Код товара</t>
  </si>
  <si>
    <t xml:space="preserve">Производитель</t>
  </si>
  <si>
    <t xml:space="preserve">Розница</t>
  </si>
  <si>
    <t xml:space="preserve">Цена Партнёра</t>
  </si>
  <si>
    <t xml:space="preserve">Цена</t>
  </si>
  <si>
    <t xml:space="preserve">Ед.</t>
  </si>
  <si>
    <t xml:space="preserve">    2 Фонтан СИТИ</t>
  </si>
  <si>
    <t xml:space="preserve">        19 Изделия из архитектурного бетона</t>
  </si>
  <si>
    <t xml:space="preserve">            01 Готовые фонтанные композиции</t>
  </si>
  <si>
    <t xml:space="preserve">                Фонтан FC "Атланты" 3500</t>
  </si>
  <si>
    <t xml:space="preserve">Фонтан Сити</t>
  </si>
  <si>
    <t xml:space="preserve">шт</t>
  </si>
  <si>
    <t xml:space="preserve">                Фонтан FC "Атланты" 3500 с наутилусами</t>
  </si>
  <si>
    <t xml:space="preserve">                Фонтан FC "Атланты" 3500 с Нептуном</t>
  </si>
  <si>
    <t xml:space="preserve">                Фонтан FC "Атланты" 5000 с наутилусами</t>
  </si>
  <si>
    <t xml:space="preserve">                Фонтан FC "Атланты" 7000</t>
  </si>
  <si>
    <t xml:space="preserve">                Фонтан FC "Атланты" 7000 с наутилусами</t>
  </si>
  <si>
    <t xml:space="preserve">                Фонтан FC "Атланты" октагон 4285</t>
  </si>
  <si>
    <t xml:space="preserve">                Фонтан FC "Атланты" октагон 5504</t>
  </si>
  <si>
    <t xml:space="preserve">                Фонтан FC "Атланты" октагон 6724</t>
  </si>
  <si>
    <t xml:space="preserve">                Фонтан FC "Каменный цветок" 3500 с наутилусами</t>
  </si>
  <si>
    <t xml:space="preserve">                Фонтан FC "Каменный цветок" 3500 с Нептуном</t>
  </si>
  <si>
    <t xml:space="preserve">                Фонтан FC "Каменный цветок" 5000 с наутилусами</t>
  </si>
  <si>
    <t xml:space="preserve">                Фонтан FC "Классический с ротондой" 15800</t>
  </si>
  <si>
    <t xml:space="preserve">                Фонтан FC "Лотос" 3500 с наутилусами</t>
  </si>
  <si>
    <t xml:space="preserve">                Фонтан FC "Лотос" 3500 с Нептуном</t>
  </si>
  <si>
    <t xml:space="preserve">                Фонтан FC "Лотос" 5000 с наутилусами</t>
  </si>
  <si>
    <t xml:space="preserve">                Фонтан FC "Лотос" 5000 с Нептуном</t>
  </si>
  <si>
    <t xml:space="preserve">                Фонтан FC "Лотос" 7000 с наутилусами</t>
  </si>
  <si>
    <t xml:space="preserve">                Фонтан FC "Лотос" 7000 с Нептуном</t>
  </si>
  <si>
    <t xml:space="preserve">                Фонтан FC "Лотос" октагон 4285</t>
  </si>
  <si>
    <t xml:space="preserve">                Фонтан FC "Лотос" октагон 5504</t>
  </si>
  <si>
    <t xml:space="preserve">                Фонтан FC "Лотос" октагон 6724</t>
  </si>
  <si>
    <t xml:space="preserve">                Фонтан FC "Слоны" 10000</t>
  </si>
  <si>
    <t xml:space="preserve">            02 Борт фонтана</t>
  </si>
  <si>
    <t xml:space="preserve">                Борт фонтана FC "Квадрат" 2000</t>
  </si>
  <si>
    <t xml:space="preserve">                Борт фонтана FC "Квадрат" 3500</t>
  </si>
  <si>
    <t xml:space="preserve">                Борт фонтана FC "Квадрат" 5000</t>
  </si>
  <si>
    <t xml:space="preserve">                Борт фонтана FC "Квадрат" 7000</t>
  </si>
  <si>
    <t xml:space="preserve">                Борт фонтана FC "Кольцо" 10000</t>
  </si>
  <si>
    <t xml:space="preserve">                Борт фонтана FC "Кольцо" 2000</t>
  </si>
  <si>
    <t xml:space="preserve">                Борт фонтана FC "Кольцо" 3500</t>
  </si>
  <si>
    <t xml:space="preserve">                Борт фонтана FC "Кольцо" 3950</t>
  </si>
  <si>
    <t xml:space="preserve">                Борт фонтана FC "Кольцо" 4650</t>
  </si>
  <si>
    <t xml:space="preserve">                Борт фонтана FC "Кольцо" 5000</t>
  </si>
  <si>
    <t xml:space="preserve">                Борт фонтана FC "Кольцо" 5000 с наутилусами</t>
  </si>
  <si>
    <t xml:space="preserve">                Борт фонтана FC "Кольцо" 7000</t>
  </si>
  <si>
    <t xml:space="preserve">                Борт фонтана FC "Октагон" 4285</t>
  </si>
  <si>
    <t xml:space="preserve">                Борт фонтана FC "Октагон" 5504</t>
  </si>
  <si>
    <t xml:space="preserve">                Борт фонтана FC "Октагон" 6724</t>
  </si>
  <si>
    <t xml:space="preserve">                Борт фонтана FC "Октагон" 7955</t>
  </si>
  <si>
    <t xml:space="preserve">                Борт фонтана FC "Цветок" 10000</t>
  </si>
  <si>
    <t xml:space="preserve">                Борт фонтана FC "Цветок" 8500</t>
  </si>
  <si>
    <t xml:space="preserve">            03 Вазоны</t>
  </si>
  <si>
    <t xml:space="preserve">                Вазон FC "4 слона"</t>
  </si>
  <si>
    <t xml:space="preserve">                Вазон FC "Анталия"</t>
  </si>
  <si>
    <t xml:space="preserve">                Вазон FC "Атланты"</t>
  </si>
  <si>
    <t xml:space="preserve">                Вазон FC "Каменный цветок"</t>
  </si>
  <si>
    <t xml:space="preserve">                Вазон FC "Лотос"</t>
  </si>
  <si>
    <t xml:space="preserve">            05 Скамьи</t>
  </si>
  <si>
    <t xml:space="preserve">                Декоративная скамья FC "Греция"</t>
  </si>
  <si>
    <t xml:space="preserve">            06 Фонари</t>
  </si>
  <si>
    <t xml:space="preserve">                Декоративный уличный фонарь FC "Классика"</t>
  </si>
  <si>
    <t xml:space="preserve">            07 Декоративные элементы</t>
  </si>
  <si>
    <t xml:space="preserve">                Декоративный элемент FC "Ваза со львами"</t>
  </si>
  <si>
    <t xml:space="preserve">                Декоративный элемент FC "Наутилус"</t>
  </si>
  <si>
    <t xml:space="preserve">                Декоративный элемент FC "Постамент со львами"</t>
  </si>
  <si>
    <t xml:space="preserve">                Маскарон FC "Лев"</t>
  </si>
  <si>
    <t xml:space="preserve">                Маскарон FC "Нептун"</t>
  </si>
  <si>
    <t xml:space="preserve">                Отмостка фонтана FC</t>
  </si>
  <si>
    <t xml:space="preserve">            08 Вазы / урны</t>
  </si>
  <si>
    <t xml:space="preserve">                Ваза декоративная FC "Артемида"</t>
  </si>
  <si>
    <t xml:space="preserve">                Ваза декоративная FC "Афина"</t>
  </si>
  <si>
    <t xml:space="preserve">        21 Материалы и оборудование для пешеходных фонтанов</t>
  </si>
  <si>
    <t xml:space="preserve">            02 Покрытия для пешеходных фонтанов</t>
  </si>
  <si>
    <t xml:space="preserve">                03 Бетонные плиты</t>
  </si>
  <si>
    <t xml:space="preserve">                    Бетонная плита для пешеходного модуля 400x400 (Бежевый)</t>
  </si>
  <si>
    <t xml:space="preserve">                    Бетонная плита для пешеходного модуля 400x400 (Коричневый)</t>
  </si>
  <si>
    <t xml:space="preserve">                    Бетонная плита для пешеходного модуля 400x400 (Серый)</t>
  </si>
  <si>
    <t xml:space="preserve">                    Бетонная плита для пешеходного модуля 600x400 (Бежевый)</t>
  </si>
  <si>
    <t xml:space="preserve">                    Бетонная плита для пешеходного модуля 600x400 (Коричневый)</t>
  </si>
  <si>
    <t xml:space="preserve">                    Бетонная плита для пешеходного модуля 600x400 (Серый)</t>
  </si>
  <si>
    <t xml:space="preserve">                    Бетонная плита для пешеходного модуля 600x600 (Бежевый)</t>
  </si>
  <si>
    <t xml:space="preserve">                    Бетонная плита для пешеходного модуля 600x600 (Коричневый)</t>
  </si>
  <si>
    <t xml:space="preserve">                    Бетонная плита для пешеходного модуля 600x600 (Серый)</t>
  </si>
  <si>
    <t xml:space="preserve">                    Бетонная плита для пешеходного модуля 800x400 (Бежевый)</t>
  </si>
  <si>
    <t xml:space="preserve">                    Бетонная плита для пешеходного модуля 800x400 (Коричневый)</t>
  </si>
  <si>
    <t xml:space="preserve">                    Бетонная плита для пешеходного модуля 800x400 (Серый)</t>
  </si>
  <si>
    <t xml:space="preserve">                    Бетонная плита для пешеходного модуля 800x800 (Бежевый)</t>
  </si>
  <si>
    <t xml:space="preserve">                    Бетонная плита для пешеходного модуля 800x800 (Коричневый)</t>
  </si>
  <si>
    <t xml:space="preserve">                    Бетонная плита для пешеходного модуля 800x800 (Серый)</t>
  </si>
  <si>
    <t xml:space="preserve">                    Бетонная плита для сухого фонтана 400x400 (Бежевый)</t>
  </si>
  <si>
    <t xml:space="preserve">                    Бетонная плита для сухого фонтана 400x400 (Коричневый)</t>
  </si>
  <si>
    <t xml:space="preserve">                    Бетонная плита для сухого фонтана 400x400 (Серый)</t>
  </si>
  <si>
    <t xml:space="preserve">                    Бетонная плита для сухого фонтана 600x400 (Бежевый)</t>
  </si>
  <si>
    <t xml:space="preserve">                    Бетонная плита для сухого фонтана 600x400 (Коричневый)</t>
  </si>
  <si>
    <t xml:space="preserve">                    Бетонная плита для сухого фонтана 600x400 (Серый)</t>
  </si>
  <si>
    <t xml:space="preserve">                    Бетонная плита для сухого фонтана 600x600 (Бежевый)</t>
  </si>
  <si>
    <t xml:space="preserve">                    Бетонная плита для сухого фонтана 600x600 (Коричневый)</t>
  </si>
  <si>
    <t xml:space="preserve">                    Бетонная плита для сухого фонтана 600x600 (Серый)</t>
  </si>
  <si>
    <t xml:space="preserve">                    Бетонная плита для сухого фонтана 800x400 (Бежевый)</t>
  </si>
  <si>
    <t xml:space="preserve">                    Бетонная плита для сухого фонтана 800x400 (Коричневый)</t>
  </si>
  <si>
    <t xml:space="preserve">                    Бетонная плита для сухого фонтана 800x400 (Серый)</t>
  </si>
  <si>
    <t xml:space="preserve">                    Бетонная плита для сухого фонтана 800x800 (Бежевый)</t>
  </si>
  <si>
    <t xml:space="preserve">                    Бетонная плита для сухого фонтана 800x800 (Коричневый)</t>
  </si>
  <si>
    <t xml:space="preserve">                    Бетонная плита для сухого фонтана 800x800 (Серый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руб.&quot;"/>
    <numFmt numFmtId="167" formatCode="0.00&quot; руб.&quot;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B4B4B4"/>
        <bgColor rgb="FFC3C3C3"/>
      </patternFill>
    </fill>
    <fill>
      <patternFill patternType="solid">
        <fgColor rgb="FFC3C3C3"/>
        <bgColor rgb="FFD2D2D2"/>
      </patternFill>
    </fill>
    <fill>
      <patternFill patternType="solid">
        <fgColor rgb="FFD2D2D2"/>
        <bgColor rgb="FFC3C3C3"/>
      </patternFill>
    </fill>
    <fill>
      <patternFill patternType="solid">
        <fgColor rgb="FFE6E6E6"/>
        <bgColor rgb="FFFAFAFA"/>
      </patternFill>
    </fill>
    <fill>
      <patternFill patternType="solid">
        <fgColor rgb="FFFFFFFF"/>
        <bgColor rgb="FFFAFAFA"/>
      </patternFill>
    </fill>
    <fill>
      <patternFill patternType="solid">
        <fgColor rgb="FFFAFAFA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AFAFA"/>
      <rgbColor rgb="FFE6E6E6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<Relationship Id="rId76" Type="http://schemas.openxmlformats.org/officeDocument/2006/relationships/image" Target="../media/image76.png"/><Relationship Id="rId77" Type="http://schemas.openxmlformats.org/officeDocument/2006/relationships/image" Target="../media/image77.png"/><Relationship Id="rId78" Type="http://schemas.openxmlformats.org/officeDocument/2006/relationships/image" Target="../media/image78.png"/><Relationship Id="rId79" Type="http://schemas.openxmlformats.org/officeDocument/2006/relationships/image" Target="../media/image79.png"/><Relationship Id="rId80" Type="http://schemas.openxmlformats.org/officeDocument/2006/relationships/image" Target="../media/image80.png"/><Relationship Id="rId81" Type="http://schemas.openxmlformats.org/officeDocument/2006/relationships/image" Target="../media/image81.png"/><Relationship Id="rId82" Type="http://schemas.openxmlformats.org/officeDocument/2006/relationships/image" Target="../media/image82.png"/><Relationship Id="rId83" Type="http://schemas.openxmlformats.org/officeDocument/2006/relationships/image" Target="../media/image83.png"/><Relationship Id="rId84" Type="http://schemas.openxmlformats.org/officeDocument/2006/relationships/image" Target="../media/image84.png"/><Relationship Id="rId85" Type="http://schemas.openxmlformats.org/officeDocument/2006/relationships/image" Target="../media/image85.png"/><Relationship Id="rId86" Type="http://schemas.openxmlformats.org/officeDocument/2006/relationships/image" Target="../media/image8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20</xdr:colOff>
      <xdr:row>13</xdr:row>
      <xdr:rowOff>29520</xdr:rowOff>
    </xdr:from>
    <xdr:to>
      <xdr:col>2</xdr:col>
      <xdr:colOff>1536840</xdr:colOff>
      <xdr:row>13</xdr:row>
      <xdr:rowOff>122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41280" y="2268000"/>
          <a:ext cx="1518120" cy="11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14</xdr:row>
      <xdr:rowOff>29520</xdr:rowOff>
    </xdr:from>
    <xdr:to>
      <xdr:col>2</xdr:col>
      <xdr:colOff>1536840</xdr:colOff>
      <xdr:row>14</xdr:row>
      <xdr:rowOff>1227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041280" y="3525120"/>
          <a:ext cx="151812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15</xdr:row>
      <xdr:rowOff>29520</xdr:rowOff>
    </xdr:from>
    <xdr:to>
      <xdr:col>2</xdr:col>
      <xdr:colOff>1536840</xdr:colOff>
      <xdr:row>15</xdr:row>
      <xdr:rowOff>12276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041280" y="4782600"/>
          <a:ext cx="1518120" cy="11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16</xdr:row>
      <xdr:rowOff>29520</xdr:rowOff>
    </xdr:from>
    <xdr:to>
      <xdr:col>2</xdr:col>
      <xdr:colOff>1536840</xdr:colOff>
      <xdr:row>16</xdr:row>
      <xdr:rowOff>12279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041280" y="6039720"/>
          <a:ext cx="151812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17</xdr:row>
      <xdr:rowOff>29520</xdr:rowOff>
    </xdr:from>
    <xdr:to>
      <xdr:col>2</xdr:col>
      <xdr:colOff>1536840</xdr:colOff>
      <xdr:row>17</xdr:row>
      <xdr:rowOff>12276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3041280" y="7297200"/>
          <a:ext cx="1518120" cy="11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18</xdr:row>
      <xdr:rowOff>29520</xdr:rowOff>
    </xdr:from>
    <xdr:to>
      <xdr:col>2</xdr:col>
      <xdr:colOff>1536840</xdr:colOff>
      <xdr:row>18</xdr:row>
      <xdr:rowOff>12279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3041280" y="8554320"/>
          <a:ext cx="151812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19</xdr:row>
      <xdr:rowOff>29520</xdr:rowOff>
    </xdr:from>
    <xdr:to>
      <xdr:col>2</xdr:col>
      <xdr:colOff>1536840</xdr:colOff>
      <xdr:row>19</xdr:row>
      <xdr:rowOff>12276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3041280" y="9811800"/>
          <a:ext cx="1518120" cy="11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20</xdr:row>
      <xdr:rowOff>29520</xdr:rowOff>
    </xdr:from>
    <xdr:to>
      <xdr:col>2</xdr:col>
      <xdr:colOff>1536840</xdr:colOff>
      <xdr:row>20</xdr:row>
      <xdr:rowOff>12279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3041280" y="11068920"/>
          <a:ext cx="151812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21</xdr:row>
      <xdr:rowOff>29520</xdr:rowOff>
    </xdr:from>
    <xdr:to>
      <xdr:col>2</xdr:col>
      <xdr:colOff>1536840</xdr:colOff>
      <xdr:row>21</xdr:row>
      <xdr:rowOff>12276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3041280" y="12326400"/>
          <a:ext cx="1518120" cy="11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22</xdr:row>
      <xdr:rowOff>29520</xdr:rowOff>
    </xdr:from>
    <xdr:to>
      <xdr:col>2</xdr:col>
      <xdr:colOff>1536840</xdr:colOff>
      <xdr:row>22</xdr:row>
      <xdr:rowOff>12279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3041280" y="13583520"/>
          <a:ext cx="151812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23</xdr:row>
      <xdr:rowOff>29520</xdr:rowOff>
    </xdr:from>
    <xdr:to>
      <xdr:col>2</xdr:col>
      <xdr:colOff>1536840</xdr:colOff>
      <xdr:row>23</xdr:row>
      <xdr:rowOff>12276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3041280" y="14841000"/>
          <a:ext cx="1518120" cy="11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24</xdr:row>
      <xdr:rowOff>29520</xdr:rowOff>
    </xdr:from>
    <xdr:to>
      <xdr:col>2</xdr:col>
      <xdr:colOff>1536840</xdr:colOff>
      <xdr:row>24</xdr:row>
      <xdr:rowOff>12279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3041280" y="16098120"/>
          <a:ext cx="151812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25</xdr:row>
      <xdr:rowOff>29520</xdr:rowOff>
    </xdr:from>
    <xdr:to>
      <xdr:col>2</xdr:col>
      <xdr:colOff>1536840</xdr:colOff>
      <xdr:row>25</xdr:row>
      <xdr:rowOff>122760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3041280" y="17355600"/>
          <a:ext cx="1518120" cy="11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26</xdr:row>
      <xdr:rowOff>29520</xdr:rowOff>
    </xdr:from>
    <xdr:to>
      <xdr:col>2</xdr:col>
      <xdr:colOff>1536840</xdr:colOff>
      <xdr:row>26</xdr:row>
      <xdr:rowOff>12279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3041280" y="18612720"/>
          <a:ext cx="151812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27</xdr:row>
      <xdr:rowOff>29520</xdr:rowOff>
    </xdr:from>
    <xdr:to>
      <xdr:col>2</xdr:col>
      <xdr:colOff>1536840</xdr:colOff>
      <xdr:row>27</xdr:row>
      <xdr:rowOff>122760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3041280" y="19870200"/>
          <a:ext cx="1518120" cy="11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28</xdr:row>
      <xdr:rowOff>29520</xdr:rowOff>
    </xdr:from>
    <xdr:to>
      <xdr:col>2</xdr:col>
      <xdr:colOff>1536840</xdr:colOff>
      <xdr:row>28</xdr:row>
      <xdr:rowOff>12279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3041280" y="21127320"/>
          <a:ext cx="151812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29</xdr:row>
      <xdr:rowOff>29520</xdr:rowOff>
    </xdr:from>
    <xdr:to>
      <xdr:col>2</xdr:col>
      <xdr:colOff>1536840</xdr:colOff>
      <xdr:row>29</xdr:row>
      <xdr:rowOff>122760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3041280" y="22384800"/>
          <a:ext cx="1518120" cy="11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30</xdr:row>
      <xdr:rowOff>29520</xdr:rowOff>
    </xdr:from>
    <xdr:to>
      <xdr:col>2</xdr:col>
      <xdr:colOff>1536840</xdr:colOff>
      <xdr:row>30</xdr:row>
      <xdr:rowOff>12279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3041280" y="23641920"/>
          <a:ext cx="151812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31</xdr:row>
      <xdr:rowOff>29520</xdr:rowOff>
    </xdr:from>
    <xdr:to>
      <xdr:col>2</xdr:col>
      <xdr:colOff>1536840</xdr:colOff>
      <xdr:row>31</xdr:row>
      <xdr:rowOff>122760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3041280" y="24899400"/>
          <a:ext cx="1518120" cy="11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32</xdr:row>
      <xdr:rowOff>29520</xdr:rowOff>
    </xdr:from>
    <xdr:to>
      <xdr:col>2</xdr:col>
      <xdr:colOff>1536840</xdr:colOff>
      <xdr:row>32</xdr:row>
      <xdr:rowOff>12279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3041280" y="26156520"/>
          <a:ext cx="151812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33</xdr:row>
      <xdr:rowOff>29520</xdr:rowOff>
    </xdr:from>
    <xdr:to>
      <xdr:col>2</xdr:col>
      <xdr:colOff>1536840</xdr:colOff>
      <xdr:row>33</xdr:row>
      <xdr:rowOff>122760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3041280" y="27414000"/>
          <a:ext cx="1518120" cy="11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34</xdr:row>
      <xdr:rowOff>29520</xdr:rowOff>
    </xdr:from>
    <xdr:to>
      <xdr:col>2</xdr:col>
      <xdr:colOff>1536840</xdr:colOff>
      <xdr:row>34</xdr:row>
      <xdr:rowOff>122796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3041280" y="28671120"/>
          <a:ext cx="151812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35</xdr:row>
      <xdr:rowOff>29520</xdr:rowOff>
    </xdr:from>
    <xdr:to>
      <xdr:col>2</xdr:col>
      <xdr:colOff>1536840</xdr:colOff>
      <xdr:row>35</xdr:row>
      <xdr:rowOff>122760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3041280" y="29928600"/>
          <a:ext cx="1518120" cy="11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37</xdr:row>
      <xdr:rowOff>29160</xdr:rowOff>
    </xdr:from>
    <xdr:to>
      <xdr:col>2</xdr:col>
      <xdr:colOff>1536840</xdr:colOff>
      <xdr:row>37</xdr:row>
      <xdr:rowOff>12276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3041280" y="31338000"/>
          <a:ext cx="151812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38</xdr:row>
      <xdr:rowOff>29520</xdr:rowOff>
    </xdr:from>
    <xdr:to>
      <xdr:col>2</xdr:col>
      <xdr:colOff>1536840</xdr:colOff>
      <xdr:row>38</xdr:row>
      <xdr:rowOff>122796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3041280" y="32595480"/>
          <a:ext cx="151812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39</xdr:row>
      <xdr:rowOff>29160</xdr:rowOff>
    </xdr:from>
    <xdr:to>
      <xdr:col>2</xdr:col>
      <xdr:colOff>1536840</xdr:colOff>
      <xdr:row>39</xdr:row>
      <xdr:rowOff>122760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3041280" y="33852600"/>
          <a:ext cx="151812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40</xdr:row>
      <xdr:rowOff>29520</xdr:rowOff>
    </xdr:from>
    <xdr:to>
      <xdr:col>2</xdr:col>
      <xdr:colOff>1536840</xdr:colOff>
      <xdr:row>40</xdr:row>
      <xdr:rowOff>122796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3041280" y="35110080"/>
          <a:ext cx="151812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41</xdr:row>
      <xdr:rowOff>29160</xdr:rowOff>
    </xdr:from>
    <xdr:to>
      <xdr:col>2</xdr:col>
      <xdr:colOff>1536840</xdr:colOff>
      <xdr:row>41</xdr:row>
      <xdr:rowOff>122760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3041280" y="36367200"/>
          <a:ext cx="151812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42</xdr:row>
      <xdr:rowOff>29520</xdr:rowOff>
    </xdr:from>
    <xdr:to>
      <xdr:col>2</xdr:col>
      <xdr:colOff>1536840</xdr:colOff>
      <xdr:row>42</xdr:row>
      <xdr:rowOff>122796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3041280" y="37624680"/>
          <a:ext cx="151812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43</xdr:row>
      <xdr:rowOff>29160</xdr:rowOff>
    </xdr:from>
    <xdr:to>
      <xdr:col>2</xdr:col>
      <xdr:colOff>1536840</xdr:colOff>
      <xdr:row>43</xdr:row>
      <xdr:rowOff>122760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3041280" y="38881800"/>
          <a:ext cx="151812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44</xdr:row>
      <xdr:rowOff>29520</xdr:rowOff>
    </xdr:from>
    <xdr:to>
      <xdr:col>2</xdr:col>
      <xdr:colOff>1536840</xdr:colOff>
      <xdr:row>44</xdr:row>
      <xdr:rowOff>122796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3041280" y="40139280"/>
          <a:ext cx="151812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45</xdr:row>
      <xdr:rowOff>29160</xdr:rowOff>
    </xdr:from>
    <xdr:to>
      <xdr:col>2</xdr:col>
      <xdr:colOff>1536840</xdr:colOff>
      <xdr:row>45</xdr:row>
      <xdr:rowOff>122760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3041280" y="41396400"/>
          <a:ext cx="151812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46</xdr:row>
      <xdr:rowOff>29520</xdr:rowOff>
    </xdr:from>
    <xdr:to>
      <xdr:col>2</xdr:col>
      <xdr:colOff>1536840</xdr:colOff>
      <xdr:row>46</xdr:row>
      <xdr:rowOff>122796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3041280" y="42653880"/>
          <a:ext cx="151812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47</xdr:row>
      <xdr:rowOff>29160</xdr:rowOff>
    </xdr:from>
    <xdr:to>
      <xdr:col>2</xdr:col>
      <xdr:colOff>1536840</xdr:colOff>
      <xdr:row>47</xdr:row>
      <xdr:rowOff>122760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3041280" y="43911000"/>
          <a:ext cx="151812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48</xdr:row>
      <xdr:rowOff>29520</xdr:rowOff>
    </xdr:from>
    <xdr:to>
      <xdr:col>2</xdr:col>
      <xdr:colOff>1536840</xdr:colOff>
      <xdr:row>48</xdr:row>
      <xdr:rowOff>122796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3041280" y="45168480"/>
          <a:ext cx="151812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49</xdr:row>
      <xdr:rowOff>29160</xdr:rowOff>
    </xdr:from>
    <xdr:to>
      <xdr:col>2</xdr:col>
      <xdr:colOff>1536840</xdr:colOff>
      <xdr:row>49</xdr:row>
      <xdr:rowOff>122760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3041280" y="46425600"/>
          <a:ext cx="151812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50</xdr:row>
      <xdr:rowOff>29520</xdr:rowOff>
    </xdr:from>
    <xdr:to>
      <xdr:col>2</xdr:col>
      <xdr:colOff>1536840</xdr:colOff>
      <xdr:row>50</xdr:row>
      <xdr:rowOff>122796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3041280" y="47683080"/>
          <a:ext cx="151812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51</xdr:row>
      <xdr:rowOff>29160</xdr:rowOff>
    </xdr:from>
    <xdr:to>
      <xdr:col>2</xdr:col>
      <xdr:colOff>1536840</xdr:colOff>
      <xdr:row>51</xdr:row>
      <xdr:rowOff>122760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3041280" y="48940200"/>
          <a:ext cx="151812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52</xdr:row>
      <xdr:rowOff>29520</xdr:rowOff>
    </xdr:from>
    <xdr:to>
      <xdr:col>2</xdr:col>
      <xdr:colOff>1536840</xdr:colOff>
      <xdr:row>52</xdr:row>
      <xdr:rowOff>122796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3041280" y="50197680"/>
          <a:ext cx="151812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53</xdr:row>
      <xdr:rowOff>29160</xdr:rowOff>
    </xdr:from>
    <xdr:to>
      <xdr:col>2</xdr:col>
      <xdr:colOff>1536840</xdr:colOff>
      <xdr:row>53</xdr:row>
      <xdr:rowOff>122760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3041280" y="51454800"/>
          <a:ext cx="151812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54</xdr:row>
      <xdr:rowOff>29520</xdr:rowOff>
    </xdr:from>
    <xdr:to>
      <xdr:col>2</xdr:col>
      <xdr:colOff>1536840</xdr:colOff>
      <xdr:row>54</xdr:row>
      <xdr:rowOff>122796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3041280" y="52712280"/>
          <a:ext cx="151812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56</xdr:row>
      <xdr:rowOff>29520</xdr:rowOff>
    </xdr:from>
    <xdr:to>
      <xdr:col>2</xdr:col>
      <xdr:colOff>1536840</xdr:colOff>
      <xdr:row>56</xdr:row>
      <xdr:rowOff>122796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3041280" y="54122040"/>
          <a:ext cx="151812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57</xdr:row>
      <xdr:rowOff>29520</xdr:rowOff>
    </xdr:from>
    <xdr:to>
      <xdr:col>2</xdr:col>
      <xdr:colOff>1536840</xdr:colOff>
      <xdr:row>57</xdr:row>
      <xdr:rowOff>122796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3041280" y="55379160"/>
          <a:ext cx="151812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58</xdr:row>
      <xdr:rowOff>29520</xdr:rowOff>
    </xdr:from>
    <xdr:to>
      <xdr:col>2</xdr:col>
      <xdr:colOff>1536840</xdr:colOff>
      <xdr:row>58</xdr:row>
      <xdr:rowOff>122796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3041280" y="56636640"/>
          <a:ext cx="151812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59</xdr:row>
      <xdr:rowOff>29520</xdr:rowOff>
    </xdr:from>
    <xdr:to>
      <xdr:col>2</xdr:col>
      <xdr:colOff>1536840</xdr:colOff>
      <xdr:row>59</xdr:row>
      <xdr:rowOff>122796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3041280" y="57893760"/>
          <a:ext cx="151812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60</xdr:row>
      <xdr:rowOff>29520</xdr:rowOff>
    </xdr:from>
    <xdr:to>
      <xdr:col>2</xdr:col>
      <xdr:colOff>1536840</xdr:colOff>
      <xdr:row>60</xdr:row>
      <xdr:rowOff>122796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3041280" y="59151240"/>
          <a:ext cx="151812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62</xdr:row>
      <xdr:rowOff>29520</xdr:rowOff>
    </xdr:from>
    <xdr:to>
      <xdr:col>2</xdr:col>
      <xdr:colOff>1536840</xdr:colOff>
      <xdr:row>62</xdr:row>
      <xdr:rowOff>122760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3041280" y="60561000"/>
          <a:ext cx="1518120" cy="11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64</xdr:row>
      <xdr:rowOff>29160</xdr:rowOff>
    </xdr:from>
    <xdr:to>
      <xdr:col>2</xdr:col>
      <xdr:colOff>1536840</xdr:colOff>
      <xdr:row>64</xdr:row>
      <xdr:rowOff>122760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3041280" y="61970400"/>
          <a:ext cx="151812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66</xdr:row>
      <xdr:rowOff>29520</xdr:rowOff>
    </xdr:from>
    <xdr:to>
      <xdr:col>2</xdr:col>
      <xdr:colOff>1536840</xdr:colOff>
      <xdr:row>66</xdr:row>
      <xdr:rowOff>122796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3041280" y="63380160"/>
          <a:ext cx="151812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67</xdr:row>
      <xdr:rowOff>29520</xdr:rowOff>
    </xdr:from>
    <xdr:to>
      <xdr:col>2</xdr:col>
      <xdr:colOff>1536840</xdr:colOff>
      <xdr:row>67</xdr:row>
      <xdr:rowOff>122796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3041280" y="64637640"/>
          <a:ext cx="151812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68</xdr:row>
      <xdr:rowOff>29520</xdr:rowOff>
    </xdr:from>
    <xdr:to>
      <xdr:col>2</xdr:col>
      <xdr:colOff>1536840</xdr:colOff>
      <xdr:row>68</xdr:row>
      <xdr:rowOff>122796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3041280" y="65894760"/>
          <a:ext cx="151812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69</xdr:row>
      <xdr:rowOff>29520</xdr:rowOff>
    </xdr:from>
    <xdr:to>
      <xdr:col>2</xdr:col>
      <xdr:colOff>1536840</xdr:colOff>
      <xdr:row>69</xdr:row>
      <xdr:rowOff>122796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3041280" y="67152240"/>
          <a:ext cx="151812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70</xdr:row>
      <xdr:rowOff>29520</xdr:rowOff>
    </xdr:from>
    <xdr:to>
      <xdr:col>2</xdr:col>
      <xdr:colOff>1536840</xdr:colOff>
      <xdr:row>70</xdr:row>
      <xdr:rowOff>122796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3041280" y="68409360"/>
          <a:ext cx="151812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71</xdr:row>
      <xdr:rowOff>29520</xdr:rowOff>
    </xdr:from>
    <xdr:to>
      <xdr:col>2</xdr:col>
      <xdr:colOff>1536840</xdr:colOff>
      <xdr:row>71</xdr:row>
      <xdr:rowOff>122796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3041280" y="69666840"/>
          <a:ext cx="151812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73</xdr:row>
      <xdr:rowOff>29520</xdr:rowOff>
    </xdr:from>
    <xdr:to>
      <xdr:col>2</xdr:col>
      <xdr:colOff>1536840</xdr:colOff>
      <xdr:row>73</xdr:row>
      <xdr:rowOff>122760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3041280" y="71076600"/>
          <a:ext cx="1518120" cy="11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74</xdr:row>
      <xdr:rowOff>29520</xdr:rowOff>
    </xdr:from>
    <xdr:to>
      <xdr:col>2</xdr:col>
      <xdr:colOff>1536840</xdr:colOff>
      <xdr:row>74</xdr:row>
      <xdr:rowOff>122796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3041280" y="72333720"/>
          <a:ext cx="151812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78</xdr:row>
      <xdr:rowOff>29160</xdr:rowOff>
    </xdr:from>
    <xdr:to>
      <xdr:col>2</xdr:col>
      <xdr:colOff>1536840</xdr:colOff>
      <xdr:row>78</xdr:row>
      <xdr:rowOff>122760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3041280" y="74190960"/>
          <a:ext cx="151812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81</xdr:row>
      <xdr:rowOff>29520</xdr:rowOff>
    </xdr:from>
    <xdr:to>
      <xdr:col>2</xdr:col>
      <xdr:colOff>1536840</xdr:colOff>
      <xdr:row>81</xdr:row>
      <xdr:rowOff>122760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3041280" y="75734280"/>
          <a:ext cx="1518120" cy="11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84</xdr:row>
      <xdr:rowOff>29520</xdr:rowOff>
    </xdr:from>
    <xdr:to>
      <xdr:col>2</xdr:col>
      <xdr:colOff>1536840</xdr:colOff>
      <xdr:row>84</xdr:row>
      <xdr:rowOff>122796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3041280" y="77277240"/>
          <a:ext cx="151812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87</xdr:row>
      <xdr:rowOff>29520</xdr:rowOff>
    </xdr:from>
    <xdr:to>
      <xdr:col>2</xdr:col>
      <xdr:colOff>1536840</xdr:colOff>
      <xdr:row>87</xdr:row>
      <xdr:rowOff>122796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3041280" y="78820200"/>
          <a:ext cx="151812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90</xdr:row>
      <xdr:rowOff>29160</xdr:rowOff>
    </xdr:from>
    <xdr:to>
      <xdr:col>2</xdr:col>
      <xdr:colOff>1536840</xdr:colOff>
      <xdr:row>90</xdr:row>
      <xdr:rowOff>122760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3041280" y="80363160"/>
          <a:ext cx="151812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93</xdr:row>
      <xdr:rowOff>29520</xdr:rowOff>
    </xdr:from>
    <xdr:to>
      <xdr:col>2</xdr:col>
      <xdr:colOff>1536840</xdr:colOff>
      <xdr:row>93</xdr:row>
      <xdr:rowOff>122760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3041280" y="81906480"/>
          <a:ext cx="1518120" cy="11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96</xdr:row>
      <xdr:rowOff>29520</xdr:rowOff>
    </xdr:from>
    <xdr:to>
      <xdr:col>2</xdr:col>
      <xdr:colOff>1536840</xdr:colOff>
      <xdr:row>96</xdr:row>
      <xdr:rowOff>122796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3041280" y="83449440"/>
          <a:ext cx="151812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99</xdr:row>
      <xdr:rowOff>29520</xdr:rowOff>
    </xdr:from>
    <xdr:to>
      <xdr:col>2</xdr:col>
      <xdr:colOff>1536840</xdr:colOff>
      <xdr:row>99</xdr:row>
      <xdr:rowOff>122796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3041280" y="84992400"/>
          <a:ext cx="151812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102</xdr:row>
      <xdr:rowOff>29160</xdr:rowOff>
    </xdr:from>
    <xdr:to>
      <xdr:col>2</xdr:col>
      <xdr:colOff>1536840</xdr:colOff>
      <xdr:row>102</xdr:row>
      <xdr:rowOff>122760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3041280" y="86535360"/>
          <a:ext cx="151812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105</xdr:row>
      <xdr:rowOff>29520</xdr:rowOff>
    </xdr:from>
    <xdr:to>
      <xdr:col>2</xdr:col>
      <xdr:colOff>1536840</xdr:colOff>
      <xdr:row>105</xdr:row>
      <xdr:rowOff>122760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3041280" y="88078680"/>
          <a:ext cx="1518120" cy="11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108</xdr:row>
      <xdr:rowOff>29520</xdr:rowOff>
    </xdr:from>
    <xdr:to>
      <xdr:col>2</xdr:col>
      <xdr:colOff>1536840</xdr:colOff>
      <xdr:row>108</xdr:row>
      <xdr:rowOff>122796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3041280" y="89621640"/>
          <a:ext cx="151812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111</xdr:row>
      <xdr:rowOff>29520</xdr:rowOff>
    </xdr:from>
    <xdr:to>
      <xdr:col>2</xdr:col>
      <xdr:colOff>1536840</xdr:colOff>
      <xdr:row>111</xdr:row>
      <xdr:rowOff>122796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3041280" y="91164600"/>
          <a:ext cx="151812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114</xdr:row>
      <xdr:rowOff>29160</xdr:rowOff>
    </xdr:from>
    <xdr:to>
      <xdr:col>2</xdr:col>
      <xdr:colOff>1536840</xdr:colOff>
      <xdr:row>114</xdr:row>
      <xdr:rowOff>122760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3041280" y="92707560"/>
          <a:ext cx="151812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117</xdr:row>
      <xdr:rowOff>29520</xdr:rowOff>
    </xdr:from>
    <xdr:to>
      <xdr:col>2</xdr:col>
      <xdr:colOff>1536840</xdr:colOff>
      <xdr:row>117</xdr:row>
      <xdr:rowOff>122760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3041280" y="94250880"/>
          <a:ext cx="1518120" cy="11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120</xdr:row>
      <xdr:rowOff>29520</xdr:rowOff>
    </xdr:from>
    <xdr:to>
      <xdr:col>2</xdr:col>
      <xdr:colOff>1536840</xdr:colOff>
      <xdr:row>120</xdr:row>
      <xdr:rowOff>122796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3041280" y="95793840"/>
          <a:ext cx="151812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123</xdr:row>
      <xdr:rowOff>29520</xdr:rowOff>
    </xdr:from>
    <xdr:to>
      <xdr:col>2</xdr:col>
      <xdr:colOff>1536840</xdr:colOff>
      <xdr:row>123</xdr:row>
      <xdr:rowOff>122796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3041280" y="97336800"/>
          <a:ext cx="151812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126</xdr:row>
      <xdr:rowOff>29160</xdr:rowOff>
    </xdr:from>
    <xdr:to>
      <xdr:col>2</xdr:col>
      <xdr:colOff>1536840</xdr:colOff>
      <xdr:row>126</xdr:row>
      <xdr:rowOff>122760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3041280" y="98879760"/>
          <a:ext cx="151812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129</xdr:row>
      <xdr:rowOff>29520</xdr:rowOff>
    </xdr:from>
    <xdr:to>
      <xdr:col>2</xdr:col>
      <xdr:colOff>1536840</xdr:colOff>
      <xdr:row>129</xdr:row>
      <xdr:rowOff>122760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3041280" y="100423080"/>
          <a:ext cx="1518120" cy="11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132</xdr:row>
      <xdr:rowOff>29520</xdr:rowOff>
    </xdr:from>
    <xdr:to>
      <xdr:col>2</xdr:col>
      <xdr:colOff>1536840</xdr:colOff>
      <xdr:row>132</xdr:row>
      <xdr:rowOff>122796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3041280" y="101966040"/>
          <a:ext cx="151812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135</xdr:row>
      <xdr:rowOff>29520</xdr:rowOff>
    </xdr:from>
    <xdr:to>
      <xdr:col>2</xdr:col>
      <xdr:colOff>1536840</xdr:colOff>
      <xdr:row>135</xdr:row>
      <xdr:rowOff>122796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3041280" y="103509000"/>
          <a:ext cx="151812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138</xdr:row>
      <xdr:rowOff>29160</xdr:rowOff>
    </xdr:from>
    <xdr:to>
      <xdr:col>2</xdr:col>
      <xdr:colOff>1536840</xdr:colOff>
      <xdr:row>138</xdr:row>
      <xdr:rowOff>122760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3041280" y="105051960"/>
          <a:ext cx="151812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141</xdr:row>
      <xdr:rowOff>29520</xdr:rowOff>
    </xdr:from>
    <xdr:to>
      <xdr:col>2</xdr:col>
      <xdr:colOff>1536840</xdr:colOff>
      <xdr:row>141</xdr:row>
      <xdr:rowOff>122760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3041280" y="106595280"/>
          <a:ext cx="1518120" cy="11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144</xdr:row>
      <xdr:rowOff>29520</xdr:rowOff>
    </xdr:from>
    <xdr:to>
      <xdr:col>2</xdr:col>
      <xdr:colOff>1536840</xdr:colOff>
      <xdr:row>144</xdr:row>
      <xdr:rowOff>122796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3041280" y="108138240"/>
          <a:ext cx="151812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147</xdr:row>
      <xdr:rowOff>29520</xdr:rowOff>
    </xdr:from>
    <xdr:to>
      <xdr:col>2</xdr:col>
      <xdr:colOff>1536840</xdr:colOff>
      <xdr:row>147</xdr:row>
      <xdr:rowOff>122796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3041280" y="109681200"/>
          <a:ext cx="151812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150</xdr:row>
      <xdr:rowOff>29160</xdr:rowOff>
    </xdr:from>
    <xdr:to>
      <xdr:col>2</xdr:col>
      <xdr:colOff>1536840</xdr:colOff>
      <xdr:row>150</xdr:row>
      <xdr:rowOff>122760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3041280" y="111224160"/>
          <a:ext cx="151812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153</xdr:row>
      <xdr:rowOff>29520</xdr:rowOff>
    </xdr:from>
    <xdr:to>
      <xdr:col>2</xdr:col>
      <xdr:colOff>1536840</xdr:colOff>
      <xdr:row>153</xdr:row>
      <xdr:rowOff>122760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3041280" y="112767480"/>
          <a:ext cx="1518120" cy="11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156</xdr:row>
      <xdr:rowOff>29520</xdr:rowOff>
    </xdr:from>
    <xdr:to>
      <xdr:col>2</xdr:col>
      <xdr:colOff>1536840</xdr:colOff>
      <xdr:row>156</xdr:row>
      <xdr:rowOff>122796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3041280" y="114310440"/>
          <a:ext cx="151812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159</xdr:row>
      <xdr:rowOff>29520</xdr:rowOff>
    </xdr:from>
    <xdr:to>
      <xdr:col>2</xdr:col>
      <xdr:colOff>1536840</xdr:colOff>
      <xdr:row>159</xdr:row>
      <xdr:rowOff>122796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3041280" y="115853400"/>
          <a:ext cx="151812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162</xdr:row>
      <xdr:rowOff>29160</xdr:rowOff>
    </xdr:from>
    <xdr:to>
      <xdr:col>2</xdr:col>
      <xdr:colOff>1536840</xdr:colOff>
      <xdr:row>162</xdr:row>
      <xdr:rowOff>122760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3041280" y="117396360"/>
          <a:ext cx="151812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165</xdr:row>
      <xdr:rowOff>29520</xdr:rowOff>
    </xdr:from>
    <xdr:to>
      <xdr:col>2</xdr:col>
      <xdr:colOff>1536840</xdr:colOff>
      <xdr:row>165</xdr:row>
      <xdr:rowOff>122760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3041280" y="118939680"/>
          <a:ext cx="1518120" cy="119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328125" defaultRowHeight="11.25" zeroHeight="false" outlineLevelRow="6" outlineLevelCol="0"/>
  <cols>
    <col collapsed="false" customWidth="true" hidden="false" outlineLevel="0" max="1" min="1" style="1" width="1.16"/>
    <col collapsed="false" customWidth="true" hidden="false" outlineLevel="0" max="2" min="2" style="1" width="52.32"/>
    <col collapsed="false" customWidth="true" hidden="false" outlineLevel="0" max="3" min="3" style="1" width="28.33"/>
    <col collapsed="false" customWidth="true" hidden="false" outlineLevel="0" max="4" min="4" style="1" width="16.33"/>
    <col collapsed="false" customWidth="true" hidden="false" outlineLevel="0" max="5" min="5" style="1" width="17.33"/>
    <col collapsed="false" customWidth="true" hidden="false" outlineLevel="0" max="6" min="6" style="1" width="16.33"/>
    <col collapsed="false" customWidth="true" hidden="false" outlineLevel="0" max="7" min="7" style="1" width="7.99"/>
    <col collapsed="false" customWidth="true" hidden="false" outlineLevel="0" max="8" min="8" style="1" width="16.33"/>
    <col collapsed="false" customWidth="true" hidden="false" outlineLevel="0" max="9" min="9" style="1" width="7.99"/>
    <col collapsed="false" customWidth="true" hidden="false" outlineLevel="0" max="10" min="10" style="1" width="14.82"/>
  </cols>
  <sheetData>
    <row r="1" customFormat="false" ht="35.25" hidden="false" customHeight="true" outlineLevel="0" collapsed="false">
      <c r="B1" s="2" t="s">
        <v>0</v>
      </c>
    </row>
    <row r="2" customFormat="false" ht="11.25" hidden="false" customHeight="true" outlineLevel="0" collapsed="false"/>
    <row r="3" customFormat="false" ht="18.75" hidden="false" customHeight="true" outlineLevel="0" collapsed="false">
      <c r="B3" s="3" t="s">
        <v>1</v>
      </c>
    </row>
    <row r="4" s="4" customFormat="true" ht="9" hidden="false" customHeight="true" outlineLevel="0" collapsed="false"/>
    <row r="5" s="4" customFormat="true" ht="11.25" hidden="false" customHeight="true" outlineLevel="0" collapsed="false">
      <c r="B5" s="5" t="s">
        <v>2</v>
      </c>
    </row>
    <row r="6" s="4" customFormat="true" ht="11.25" hidden="false" customHeight="true" outlineLevel="0" collapsed="false"/>
    <row r="7" s="1" customFormat="true" ht="8.25" hidden="false" customHeight="true" outlineLevel="0" collapsed="false"/>
    <row r="8" s="1" customFormat="true" ht="12" hidden="false" customHeight="true" outlineLevel="0" collapsed="false"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/>
      <c r="H8" s="7" t="s">
        <v>8</v>
      </c>
      <c r="I8" s="7"/>
    </row>
    <row r="9" s="1" customFormat="true" ht="12" hidden="false" customHeight="true" outlineLevel="0" collapsed="false">
      <c r="B9" s="6"/>
      <c r="C9" s="7"/>
      <c r="D9" s="7"/>
      <c r="E9" s="7"/>
      <c r="F9" s="7" t="s">
        <v>9</v>
      </c>
      <c r="G9" s="7" t="s">
        <v>10</v>
      </c>
      <c r="H9" s="7" t="s">
        <v>9</v>
      </c>
      <c r="I9" s="7" t="s">
        <v>10</v>
      </c>
    </row>
    <row r="10" s="1" customFormat="true" ht="11.25" hidden="false" customHeight="true" outlineLevel="0" collapsed="false">
      <c r="B10" s="8"/>
      <c r="C10" s="9"/>
      <c r="D10" s="9"/>
      <c r="E10" s="9"/>
      <c r="F10" s="9"/>
      <c r="G10" s="9"/>
      <c r="H10" s="9"/>
      <c r="I10" s="9"/>
    </row>
    <row r="11" customFormat="false" ht="12" hidden="false" customHeight="true" outlineLevel="1" collapsed="false">
      <c r="B11" s="10" t="s">
        <v>11</v>
      </c>
      <c r="C11" s="11"/>
      <c r="D11" s="12"/>
      <c r="E11" s="12"/>
      <c r="F11" s="12"/>
      <c r="G11" s="12"/>
      <c r="H11" s="12"/>
      <c r="I11" s="12"/>
    </row>
    <row r="12" customFormat="false" ht="12" hidden="false" customHeight="true" outlineLevel="2" collapsed="false">
      <c r="B12" s="13" t="s">
        <v>12</v>
      </c>
      <c r="C12" s="14"/>
      <c r="D12" s="15"/>
      <c r="E12" s="15"/>
      <c r="F12" s="15"/>
      <c r="G12" s="15"/>
      <c r="H12" s="15"/>
      <c r="I12" s="15"/>
    </row>
    <row r="13" customFormat="false" ht="12" hidden="false" customHeight="true" outlineLevel="3" collapsed="false">
      <c r="B13" s="16" t="s">
        <v>13</v>
      </c>
      <c r="C13" s="17"/>
      <c r="D13" s="18"/>
      <c r="E13" s="18"/>
      <c r="F13" s="18"/>
      <c r="G13" s="18"/>
      <c r="H13" s="18"/>
      <c r="I13" s="18"/>
    </row>
    <row r="14" s="1" customFormat="true" ht="99" hidden="false" customHeight="true" outlineLevel="4" collapsed="false">
      <c r="B14" s="19" t="s">
        <v>14</v>
      </c>
      <c r="C14" s="20"/>
      <c r="D14" s="21" t="n">
        <v>2190100003013</v>
      </c>
      <c r="E14" s="20" t="s">
        <v>15</v>
      </c>
      <c r="F14" s="22" t="n">
        <v>492000</v>
      </c>
      <c r="G14" s="20" t="s">
        <v>16</v>
      </c>
      <c r="H14" s="22" t="n">
        <f aca="false">F14*0.75</f>
        <v>369000</v>
      </c>
      <c r="I14" s="20" t="s">
        <v>16</v>
      </c>
    </row>
    <row r="15" s="1" customFormat="true" ht="99" hidden="false" customHeight="true" outlineLevel="4" collapsed="false">
      <c r="B15" s="19" t="s">
        <v>17</v>
      </c>
      <c r="C15" s="20"/>
      <c r="D15" s="21" t="n">
        <v>2190100009015</v>
      </c>
      <c r="E15" s="20" t="s">
        <v>15</v>
      </c>
      <c r="F15" s="22" t="n">
        <v>508000</v>
      </c>
      <c r="G15" s="20" t="s">
        <v>16</v>
      </c>
      <c r="H15" s="22" t="n">
        <f aca="false">F15*0.75</f>
        <v>381000</v>
      </c>
      <c r="I15" s="20" t="s">
        <v>16</v>
      </c>
    </row>
    <row r="16" s="1" customFormat="true" ht="99" hidden="false" customHeight="true" outlineLevel="4" collapsed="false">
      <c r="B16" s="19" t="s">
        <v>18</v>
      </c>
      <c r="C16" s="20"/>
      <c r="D16" s="21" t="n">
        <v>2190100012015</v>
      </c>
      <c r="E16" s="20" t="s">
        <v>15</v>
      </c>
      <c r="F16" s="22" t="n">
        <v>508000</v>
      </c>
      <c r="G16" s="20" t="s">
        <v>16</v>
      </c>
      <c r="H16" s="22" t="n">
        <f aca="false">F16*0.75</f>
        <v>381000</v>
      </c>
      <c r="I16" s="20" t="s">
        <v>16</v>
      </c>
    </row>
    <row r="17" s="1" customFormat="true" ht="99" hidden="false" customHeight="true" outlineLevel="4" collapsed="false">
      <c r="B17" s="19" t="s">
        <v>19</v>
      </c>
      <c r="C17" s="20"/>
      <c r="D17" s="21" t="n">
        <v>2190100008018</v>
      </c>
      <c r="E17" s="20" t="s">
        <v>15</v>
      </c>
      <c r="F17" s="22" t="n">
        <v>880000</v>
      </c>
      <c r="G17" s="20" t="s">
        <v>16</v>
      </c>
      <c r="H17" s="22" t="n">
        <f aca="false">F17*0.75</f>
        <v>660000</v>
      </c>
      <c r="I17" s="20" t="s">
        <v>16</v>
      </c>
    </row>
    <row r="18" s="1" customFormat="true" ht="99" hidden="false" customHeight="true" outlineLevel="4" collapsed="false">
      <c r="B18" s="19" t="s">
        <v>20</v>
      </c>
      <c r="C18" s="20"/>
      <c r="D18" s="21" t="n">
        <v>2190100030019</v>
      </c>
      <c r="E18" s="20" t="s">
        <v>15</v>
      </c>
      <c r="F18" s="22" t="n">
        <v>872000</v>
      </c>
      <c r="G18" s="20" t="s">
        <v>16</v>
      </c>
      <c r="H18" s="22" t="n">
        <f aca="false">F18*0.75</f>
        <v>654000</v>
      </c>
      <c r="I18" s="20" t="s">
        <v>16</v>
      </c>
    </row>
    <row r="19" s="1" customFormat="true" ht="99" hidden="false" customHeight="true" outlineLevel="4" collapsed="false">
      <c r="B19" s="19" t="s">
        <v>21</v>
      </c>
      <c r="C19" s="20"/>
      <c r="D19" s="21" t="n">
        <v>2190100010011</v>
      </c>
      <c r="E19" s="20" t="s">
        <v>15</v>
      </c>
      <c r="F19" s="22" t="n">
        <v>1160000</v>
      </c>
      <c r="G19" s="20" t="s">
        <v>16</v>
      </c>
      <c r="H19" s="22" t="n">
        <f aca="false">F19*0.75</f>
        <v>870000</v>
      </c>
      <c r="I19" s="20" t="s">
        <v>16</v>
      </c>
    </row>
    <row r="20" s="1" customFormat="true" ht="99" hidden="false" customHeight="true" outlineLevel="4" collapsed="false">
      <c r="B20" s="19" t="s">
        <v>22</v>
      </c>
      <c r="C20" s="20"/>
      <c r="D20" s="21" t="n">
        <v>2190100014019</v>
      </c>
      <c r="E20" s="20" t="s">
        <v>15</v>
      </c>
      <c r="F20" s="22" t="n">
        <v>684000</v>
      </c>
      <c r="G20" s="20" t="s">
        <v>16</v>
      </c>
      <c r="H20" s="22" t="n">
        <f aca="false">F20*0.75</f>
        <v>513000</v>
      </c>
      <c r="I20" s="20" t="s">
        <v>16</v>
      </c>
    </row>
    <row r="21" s="1" customFormat="true" ht="99" hidden="false" customHeight="true" outlineLevel="4" collapsed="false">
      <c r="B21" s="19" t="s">
        <v>23</v>
      </c>
      <c r="C21" s="20"/>
      <c r="D21" s="21" t="n">
        <v>2190100015016</v>
      </c>
      <c r="E21" s="20" t="s">
        <v>15</v>
      </c>
      <c r="F21" s="22" t="n">
        <v>748000</v>
      </c>
      <c r="G21" s="20" t="s">
        <v>16</v>
      </c>
      <c r="H21" s="22" t="n">
        <f aca="false">F21*0.75</f>
        <v>561000</v>
      </c>
      <c r="I21" s="20" t="s">
        <v>16</v>
      </c>
    </row>
    <row r="22" s="1" customFormat="true" ht="99" hidden="false" customHeight="true" outlineLevel="4" collapsed="false">
      <c r="B22" s="19" t="s">
        <v>24</v>
      </c>
      <c r="C22" s="20"/>
      <c r="D22" s="21" t="n">
        <v>2190100016013</v>
      </c>
      <c r="E22" s="20" t="s">
        <v>15</v>
      </c>
      <c r="F22" s="22" t="n">
        <v>896000</v>
      </c>
      <c r="G22" s="20" t="s">
        <v>16</v>
      </c>
      <c r="H22" s="22" t="n">
        <f aca="false">F22*0.75</f>
        <v>672000</v>
      </c>
      <c r="I22" s="20" t="s">
        <v>16</v>
      </c>
    </row>
    <row r="23" s="1" customFormat="true" ht="99" hidden="false" customHeight="true" outlineLevel="4" collapsed="false">
      <c r="B23" s="19" t="s">
        <v>25</v>
      </c>
      <c r="C23" s="20"/>
      <c r="D23" s="21" t="n">
        <v>2190100019014</v>
      </c>
      <c r="E23" s="20" t="s">
        <v>15</v>
      </c>
      <c r="F23" s="22" t="n">
        <v>380000</v>
      </c>
      <c r="G23" s="20" t="s">
        <v>16</v>
      </c>
      <c r="H23" s="22" t="n">
        <f aca="false">F23*0.75</f>
        <v>285000</v>
      </c>
      <c r="I23" s="20" t="s">
        <v>16</v>
      </c>
    </row>
    <row r="24" s="1" customFormat="true" ht="99" hidden="false" customHeight="true" outlineLevel="4" collapsed="false">
      <c r="B24" s="19" t="s">
        <v>26</v>
      </c>
      <c r="C24" s="20"/>
      <c r="D24" s="21" t="n">
        <v>2190100001019</v>
      </c>
      <c r="E24" s="20" t="s">
        <v>15</v>
      </c>
      <c r="F24" s="22" t="n">
        <v>380000</v>
      </c>
      <c r="G24" s="20" t="s">
        <v>16</v>
      </c>
      <c r="H24" s="22" t="n">
        <f aca="false">F24*0.75</f>
        <v>285000</v>
      </c>
      <c r="I24" s="20" t="s">
        <v>16</v>
      </c>
    </row>
    <row r="25" s="1" customFormat="true" ht="99" hidden="false" customHeight="true" outlineLevel="4" collapsed="false">
      <c r="B25" s="19" t="s">
        <v>27</v>
      </c>
      <c r="C25" s="20"/>
      <c r="D25" s="21" t="n">
        <v>2190100018017</v>
      </c>
      <c r="E25" s="20" t="s">
        <v>15</v>
      </c>
      <c r="F25" s="22" t="n">
        <v>604000</v>
      </c>
      <c r="G25" s="20" t="s">
        <v>16</v>
      </c>
      <c r="H25" s="22" t="n">
        <f aca="false">F25*0.75</f>
        <v>453000</v>
      </c>
      <c r="I25" s="20" t="s">
        <v>16</v>
      </c>
    </row>
    <row r="26" s="1" customFormat="true" ht="99" hidden="false" customHeight="true" outlineLevel="4" collapsed="false">
      <c r="B26" s="19" t="s">
        <v>28</v>
      </c>
      <c r="C26" s="20"/>
      <c r="D26" s="21" t="n">
        <v>2190100002016</v>
      </c>
      <c r="E26" s="20" t="s">
        <v>15</v>
      </c>
      <c r="F26" s="22" t="n">
        <v>7450000</v>
      </c>
      <c r="G26" s="20" t="s">
        <v>16</v>
      </c>
      <c r="H26" s="22" t="n">
        <f aca="false">F26*0.75</f>
        <v>5587500</v>
      </c>
      <c r="I26" s="20" t="s">
        <v>16</v>
      </c>
    </row>
    <row r="27" s="1" customFormat="true" ht="99" hidden="false" customHeight="true" outlineLevel="4" collapsed="false">
      <c r="B27" s="19" t="s">
        <v>29</v>
      </c>
      <c r="C27" s="20"/>
      <c r="D27" s="21" t="n">
        <v>2190100020010</v>
      </c>
      <c r="E27" s="20" t="s">
        <v>15</v>
      </c>
      <c r="F27" s="22" t="n">
        <v>556000</v>
      </c>
      <c r="G27" s="20" t="s">
        <v>16</v>
      </c>
      <c r="H27" s="22" t="n">
        <f aca="false">F27*0.75</f>
        <v>417000</v>
      </c>
      <c r="I27" s="20" t="s">
        <v>16</v>
      </c>
    </row>
    <row r="28" s="1" customFormat="true" ht="99" hidden="false" customHeight="true" outlineLevel="4" collapsed="false">
      <c r="B28" s="19" t="s">
        <v>30</v>
      </c>
      <c r="C28" s="20"/>
      <c r="D28" s="21" t="n">
        <v>2190100022014</v>
      </c>
      <c r="E28" s="20" t="s">
        <v>15</v>
      </c>
      <c r="F28" s="22" t="n">
        <v>556000</v>
      </c>
      <c r="G28" s="20" t="s">
        <v>16</v>
      </c>
      <c r="H28" s="22" t="n">
        <f aca="false">F28*0.75</f>
        <v>417000</v>
      </c>
      <c r="I28" s="20" t="s">
        <v>16</v>
      </c>
    </row>
    <row r="29" s="1" customFormat="true" ht="99" hidden="false" customHeight="true" outlineLevel="4" collapsed="false">
      <c r="B29" s="19" t="s">
        <v>31</v>
      </c>
      <c r="C29" s="20"/>
      <c r="D29" s="21" t="n">
        <v>2190100005017</v>
      </c>
      <c r="E29" s="20" t="s">
        <v>15</v>
      </c>
      <c r="F29" s="22" t="n">
        <v>912000</v>
      </c>
      <c r="G29" s="20" t="s">
        <v>16</v>
      </c>
      <c r="H29" s="22" t="n">
        <f aca="false">F29*0.75</f>
        <v>684000</v>
      </c>
      <c r="I29" s="20" t="s">
        <v>16</v>
      </c>
    </row>
    <row r="30" s="1" customFormat="true" ht="99" hidden="false" customHeight="true" outlineLevel="4" collapsed="false">
      <c r="B30" s="19" t="s">
        <v>32</v>
      </c>
      <c r="C30" s="20"/>
      <c r="D30" s="21" t="n">
        <v>2190100023011</v>
      </c>
      <c r="E30" s="20" t="s">
        <v>15</v>
      </c>
      <c r="F30" s="22" t="n">
        <v>732000</v>
      </c>
      <c r="G30" s="20" t="s">
        <v>16</v>
      </c>
      <c r="H30" s="22" t="n">
        <f aca="false">F30*0.75</f>
        <v>549000</v>
      </c>
      <c r="I30" s="20" t="s">
        <v>16</v>
      </c>
    </row>
    <row r="31" s="1" customFormat="true" ht="99" hidden="false" customHeight="true" outlineLevel="4" collapsed="false">
      <c r="B31" s="19" t="s">
        <v>33</v>
      </c>
      <c r="C31" s="20"/>
      <c r="D31" s="21" t="n">
        <v>2190100021017</v>
      </c>
      <c r="E31" s="20" t="s">
        <v>15</v>
      </c>
      <c r="F31" s="22" t="n">
        <v>1016000</v>
      </c>
      <c r="G31" s="20" t="s">
        <v>16</v>
      </c>
      <c r="H31" s="22" t="n">
        <f aca="false">F31*0.75</f>
        <v>762000</v>
      </c>
      <c r="I31" s="20" t="s">
        <v>16</v>
      </c>
    </row>
    <row r="32" s="1" customFormat="true" ht="99" hidden="false" customHeight="true" outlineLevel="4" collapsed="false">
      <c r="B32" s="19" t="s">
        <v>34</v>
      </c>
      <c r="C32" s="20"/>
      <c r="D32" s="21" t="n">
        <v>2190100024018</v>
      </c>
      <c r="E32" s="20" t="s">
        <v>15</v>
      </c>
      <c r="F32" s="22" t="n">
        <v>926000</v>
      </c>
      <c r="G32" s="20" t="s">
        <v>16</v>
      </c>
      <c r="H32" s="22" t="n">
        <f aca="false">F32*0.75</f>
        <v>694500</v>
      </c>
      <c r="I32" s="20" t="s">
        <v>16</v>
      </c>
    </row>
    <row r="33" s="1" customFormat="true" ht="99" hidden="false" customHeight="true" outlineLevel="4" collapsed="false">
      <c r="B33" s="19" t="s">
        <v>35</v>
      </c>
      <c r="C33" s="20"/>
      <c r="D33" s="21" t="n">
        <v>2190100025015</v>
      </c>
      <c r="E33" s="20" t="s">
        <v>15</v>
      </c>
      <c r="F33" s="22" t="n">
        <v>556000</v>
      </c>
      <c r="G33" s="20" t="s">
        <v>16</v>
      </c>
      <c r="H33" s="22" t="n">
        <f aca="false">F33*0.75</f>
        <v>417000</v>
      </c>
      <c r="I33" s="20" t="s">
        <v>16</v>
      </c>
    </row>
    <row r="34" s="1" customFormat="true" ht="99" hidden="false" customHeight="true" outlineLevel="4" collapsed="false">
      <c r="B34" s="19" t="s">
        <v>36</v>
      </c>
      <c r="C34" s="20"/>
      <c r="D34" s="21" t="n">
        <v>2190100026012</v>
      </c>
      <c r="E34" s="20" t="s">
        <v>15</v>
      </c>
      <c r="F34" s="22" t="n">
        <v>796000</v>
      </c>
      <c r="G34" s="20" t="s">
        <v>16</v>
      </c>
      <c r="H34" s="22" t="n">
        <f aca="false">F34*0.75</f>
        <v>597000</v>
      </c>
      <c r="I34" s="20" t="s">
        <v>16</v>
      </c>
    </row>
    <row r="35" s="1" customFormat="true" ht="99" hidden="false" customHeight="true" outlineLevel="4" collapsed="false">
      <c r="B35" s="19" t="s">
        <v>37</v>
      </c>
      <c r="C35" s="20"/>
      <c r="D35" s="21" t="n">
        <v>2190100027019</v>
      </c>
      <c r="E35" s="20" t="s">
        <v>15</v>
      </c>
      <c r="F35" s="22" t="n">
        <v>944000</v>
      </c>
      <c r="G35" s="20" t="s">
        <v>16</v>
      </c>
      <c r="H35" s="22" t="n">
        <f aca="false">F35*0.75</f>
        <v>708000</v>
      </c>
      <c r="I35" s="20" t="s">
        <v>16</v>
      </c>
    </row>
    <row r="36" s="1" customFormat="true" ht="99" hidden="false" customHeight="true" outlineLevel="4" collapsed="false">
      <c r="B36" s="19" t="s">
        <v>38</v>
      </c>
      <c r="C36" s="20"/>
      <c r="D36" s="21" t="n">
        <v>2190100004010</v>
      </c>
      <c r="E36" s="20" t="s">
        <v>15</v>
      </c>
      <c r="F36" s="22" t="n">
        <v>5366000</v>
      </c>
      <c r="G36" s="20" t="s">
        <v>16</v>
      </c>
      <c r="H36" s="22" t="n">
        <f aca="false">F36*0.75</f>
        <v>4024500</v>
      </c>
      <c r="I36" s="20" t="s">
        <v>16</v>
      </c>
    </row>
    <row r="37" customFormat="false" ht="12" hidden="false" customHeight="true" outlineLevel="3" collapsed="false">
      <c r="B37" s="16" t="s">
        <v>39</v>
      </c>
      <c r="C37" s="17"/>
      <c r="D37" s="18"/>
      <c r="E37" s="18" t="s">
        <v>15</v>
      </c>
      <c r="F37" s="18"/>
      <c r="G37" s="18"/>
      <c r="H37" s="22"/>
      <c r="I37" s="18"/>
    </row>
    <row r="38" s="1" customFormat="true" ht="99" hidden="false" customHeight="true" outlineLevel="4" collapsed="false">
      <c r="B38" s="19" t="s">
        <v>40</v>
      </c>
      <c r="C38" s="20"/>
      <c r="D38" s="21" t="n">
        <v>2190200006013</v>
      </c>
      <c r="E38" s="20" t="s">
        <v>15</v>
      </c>
      <c r="F38" s="22" t="n">
        <v>220000</v>
      </c>
      <c r="G38" s="20" t="s">
        <v>16</v>
      </c>
      <c r="H38" s="22" t="n">
        <f aca="false">F38*0.75</f>
        <v>165000</v>
      </c>
      <c r="I38" s="20" t="s">
        <v>16</v>
      </c>
    </row>
    <row r="39" s="1" customFormat="true" ht="99" hidden="false" customHeight="true" outlineLevel="4" collapsed="false">
      <c r="B39" s="19" t="s">
        <v>41</v>
      </c>
      <c r="C39" s="20"/>
      <c r="D39" s="21" t="n">
        <v>2190200007010</v>
      </c>
      <c r="E39" s="20" t="s">
        <v>15</v>
      </c>
      <c r="F39" s="22" t="n">
        <v>364000</v>
      </c>
      <c r="G39" s="20" t="s">
        <v>16</v>
      </c>
      <c r="H39" s="22" t="n">
        <f aca="false">F39*0.75</f>
        <v>273000</v>
      </c>
      <c r="I39" s="20" t="s">
        <v>16</v>
      </c>
    </row>
    <row r="40" s="1" customFormat="true" ht="99" hidden="false" customHeight="true" outlineLevel="4" collapsed="false">
      <c r="B40" s="19" t="s">
        <v>42</v>
      </c>
      <c r="C40" s="20"/>
      <c r="D40" s="21" t="n">
        <v>2190200008017</v>
      </c>
      <c r="E40" s="20" t="s">
        <v>15</v>
      </c>
      <c r="F40" s="22" t="n">
        <v>564000</v>
      </c>
      <c r="G40" s="20" t="s">
        <v>16</v>
      </c>
      <c r="H40" s="22" t="n">
        <f aca="false">F40*0.75</f>
        <v>423000</v>
      </c>
      <c r="I40" s="20" t="s">
        <v>16</v>
      </c>
    </row>
    <row r="41" s="1" customFormat="true" ht="99" hidden="false" customHeight="true" outlineLevel="4" collapsed="false">
      <c r="B41" s="19" t="s">
        <v>43</v>
      </c>
      <c r="C41" s="20"/>
      <c r="D41" s="21" t="n">
        <v>2190200009014</v>
      </c>
      <c r="E41" s="20" t="s">
        <v>15</v>
      </c>
      <c r="F41" s="22" t="n">
        <v>690000</v>
      </c>
      <c r="G41" s="20" t="s">
        <v>16</v>
      </c>
      <c r="H41" s="22" t="n">
        <f aca="false">F41*0.75</f>
        <v>517500</v>
      </c>
      <c r="I41" s="20" t="s">
        <v>16</v>
      </c>
    </row>
    <row r="42" s="1" customFormat="true" ht="99" hidden="false" customHeight="true" outlineLevel="4" collapsed="false">
      <c r="B42" s="19" t="s">
        <v>44</v>
      </c>
      <c r="C42" s="20"/>
      <c r="D42" s="21" t="n">
        <v>2190200005016</v>
      </c>
      <c r="E42" s="20" t="s">
        <v>15</v>
      </c>
      <c r="F42" s="22" t="n">
        <v>848000</v>
      </c>
      <c r="G42" s="20" t="s">
        <v>16</v>
      </c>
      <c r="H42" s="22" t="n">
        <f aca="false">F42*0.75</f>
        <v>636000</v>
      </c>
      <c r="I42" s="20" t="s">
        <v>16</v>
      </c>
    </row>
    <row r="43" s="1" customFormat="true" ht="99" hidden="false" customHeight="true" outlineLevel="4" collapsed="false">
      <c r="B43" s="19" t="s">
        <v>45</v>
      </c>
      <c r="C43" s="20"/>
      <c r="D43" s="21" t="n">
        <v>2190200001018</v>
      </c>
      <c r="E43" s="20" t="s">
        <v>15</v>
      </c>
      <c r="F43" s="22" t="n">
        <v>200000</v>
      </c>
      <c r="G43" s="20" t="s">
        <v>16</v>
      </c>
      <c r="H43" s="22" t="n">
        <f aca="false">F43*0.75</f>
        <v>150000</v>
      </c>
      <c r="I43" s="20" t="s">
        <v>16</v>
      </c>
    </row>
    <row r="44" s="1" customFormat="true" ht="99" hidden="false" customHeight="true" outlineLevel="4" collapsed="false">
      <c r="B44" s="19" t="s">
        <v>46</v>
      </c>
      <c r="C44" s="20"/>
      <c r="D44" s="21" t="n">
        <v>2190200002015</v>
      </c>
      <c r="E44" s="20" t="s">
        <v>15</v>
      </c>
      <c r="F44" s="22" t="n">
        <v>328000</v>
      </c>
      <c r="G44" s="20" t="s">
        <v>16</v>
      </c>
      <c r="H44" s="22" t="n">
        <f aca="false">F44*0.75</f>
        <v>246000</v>
      </c>
      <c r="I44" s="20" t="s">
        <v>16</v>
      </c>
    </row>
    <row r="45" s="1" customFormat="true" ht="99" hidden="false" customHeight="true" outlineLevel="4" collapsed="false">
      <c r="B45" s="19" t="s">
        <v>47</v>
      </c>
      <c r="C45" s="20"/>
      <c r="D45" s="21" t="n">
        <v>2190200012014</v>
      </c>
      <c r="E45" s="20" t="s">
        <v>15</v>
      </c>
      <c r="F45" s="22" t="n">
        <v>152000</v>
      </c>
      <c r="G45" s="20" t="s">
        <v>16</v>
      </c>
      <c r="H45" s="22" t="n">
        <f aca="false">F45*0.75</f>
        <v>114000</v>
      </c>
      <c r="I45" s="20" t="s">
        <v>16</v>
      </c>
    </row>
    <row r="46" s="1" customFormat="true" ht="99" hidden="false" customHeight="true" outlineLevel="4" collapsed="false">
      <c r="B46" s="19" t="s">
        <v>48</v>
      </c>
      <c r="C46" s="20"/>
      <c r="D46" s="21" t="n">
        <v>2190200013011</v>
      </c>
      <c r="E46" s="20" t="s">
        <v>15</v>
      </c>
      <c r="F46" s="22" t="n">
        <v>184000</v>
      </c>
      <c r="G46" s="20" t="s">
        <v>16</v>
      </c>
      <c r="H46" s="22" t="n">
        <f aca="false">F46*0.75</f>
        <v>138000</v>
      </c>
      <c r="I46" s="20" t="s">
        <v>16</v>
      </c>
    </row>
    <row r="47" s="1" customFormat="true" ht="99" hidden="false" customHeight="true" outlineLevel="4" collapsed="false">
      <c r="B47" s="19" t="s">
        <v>49</v>
      </c>
      <c r="C47" s="20"/>
      <c r="D47" s="21" t="n">
        <v>2190200003012</v>
      </c>
      <c r="E47" s="20" t="s">
        <v>15</v>
      </c>
      <c r="F47" s="22" t="n">
        <v>508000</v>
      </c>
      <c r="G47" s="20" t="s">
        <v>16</v>
      </c>
      <c r="H47" s="22" t="n">
        <f aca="false">F47*0.75</f>
        <v>381000</v>
      </c>
      <c r="I47" s="20" t="s">
        <v>16</v>
      </c>
    </row>
    <row r="48" s="1" customFormat="true" ht="99" hidden="false" customHeight="true" outlineLevel="4" collapsed="false">
      <c r="B48" s="19" t="s">
        <v>50</v>
      </c>
      <c r="C48" s="20"/>
      <c r="D48" s="21" t="n">
        <v>2190200014018</v>
      </c>
      <c r="E48" s="20" t="s">
        <v>15</v>
      </c>
      <c r="F48" s="22" t="n">
        <v>604000</v>
      </c>
      <c r="G48" s="20" t="s">
        <v>16</v>
      </c>
      <c r="H48" s="22" t="n">
        <f aca="false">F48*0.75</f>
        <v>453000</v>
      </c>
      <c r="I48" s="20" t="s">
        <v>16</v>
      </c>
    </row>
    <row r="49" s="1" customFormat="true" ht="99" hidden="false" customHeight="true" outlineLevel="4" collapsed="false">
      <c r="B49" s="19" t="s">
        <v>51</v>
      </c>
      <c r="C49" s="20"/>
      <c r="D49" s="21" t="n">
        <v>2190200004019</v>
      </c>
      <c r="E49" s="20" t="s">
        <v>15</v>
      </c>
      <c r="F49" s="22" t="n">
        <v>668000</v>
      </c>
      <c r="G49" s="20" t="s">
        <v>16</v>
      </c>
      <c r="H49" s="22" t="n">
        <f aca="false">F49*0.75</f>
        <v>501000</v>
      </c>
      <c r="I49" s="20" t="s">
        <v>16</v>
      </c>
    </row>
    <row r="50" s="1" customFormat="true" ht="99" hidden="false" customHeight="true" outlineLevel="4" collapsed="false">
      <c r="B50" s="19" t="s">
        <v>52</v>
      </c>
      <c r="C50" s="20"/>
      <c r="D50" s="21" t="n">
        <v>2190200015015</v>
      </c>
      <c r="E50" s="20" t="s">
        <v>15</v>
      </c>
      <c r="F50" s="22" t="n">
        <v>428000</v>
      </c>
      <c r="G50" s="20" t="s">
        <v>16</v>
      </c>
      <c r="H50" s="22" t="n">
        <f aca="false">F50*0.75</f>
        <v>321000</v>
      </c>
      <c r="I50" s="20" t="s">
        <v>16</v>
      </c>
    </row>
    <row r="51" s="1" customFormat="true" ht="99" hidden="false" customHeight="true" outlineLevel="4" collapsed="false">
      <c r="B51" s="19" t="s">
        <v>53</v>
      </c>
      <c r="C51" s="20"/>
      <c r="D51" s="21" t="n">
        <v>2190200017019</v>
      </c>
      <c r="E51" s="20" t="s">
        <v>15</v>
      </c>
      <c r="F51" s="22" t="n">
        <v>512000</v>
      </c>
      <c r="G51" s="20" t="s">
        <v>16</v>
      </c>
      <c r="H51" s="22" t="n">
        <f aca="false">F51*0.75</f>
        <v>384000</v>
      </c>
      <c r="I51" s="20" t="s">
        <v>16</v>
      </c>
    </row>
    <row r="52" s="1" customFormat="true" ht="99" hidden="false" customHeight="true" outlineLevel="4" collapsed="false">
      <c r="B52" s="19" t="s">
        <v>54</v>
      </c>
      <c r="C52" s="20"/>
      <c r="D52" s="21" t="n">
        <v>2190200018016</v>
      </c>
      <c r="E52" s="20" t="s">
        <v>15</v>
      </c>
      <c r="F52" s="22" t="n">
        <v>710000</v>
      </c>
      <c r="G52" s="20" t="s">
        <v>16</v>
      </c>
      <c r="H52" s="22" t="n">
        <f aca="false">F52*0.75</f>
        <v>532500</v>
      </c>
      <c r="I52" s="20" t="s">
        <v>16</v>
      </c>
    </row>
    <row r="53" s="1" customFormat="true" ht="99" hidden="false" customHeight="true" outlineLevel="4" collapsed="false">
      <c r="B53" s="19" t="s">
        <v>55</v>
      </c>
      <c r="C53" s="20"/>
      <c r="D53" s="21" t="n">
        <v>2190200019013</v>
      </c>
      <c r="E53" s="20" t="s">
        <v>15</v>
      </c>
      <c r="F53" s="22" t="n">
        <v>890000</v>
      </c>
      <c r="G53" s="20" t="s">
        <v>16</v>
      </c>
      <c r="H53" s="22" t="n">
        <f aca="false">F53*0.75</f>
        <v>667500</v>
      </c>
      <c r="I53" s="20" t="s">
        <v>16</v>
      </c>
    </row>
    <row r="54" s="1" customFormat="true" ht="99" hidden="false" customHeight="true" outlineLevel="4" collapsed="false">
      <c r="B54" s="19" t="s">
        <v>56</v>
      </c>
      <c r="C54" s="20"/>
      <c r="D54" s="21" t="n">
        <v>2190200011017</v>
      </c>
      <c r="E54" s="20" t="s">
        <v>15</v>
      </c>
      <c r="F54" s="22" t="n">
        <v>1016000</v>
      </c>
      <c r="G54" s="20" t="s">
        <v>16</v>
      </c>
      <c r="H54" s="22" t="n">
        <f aca="false">F54*0.75</f>
        <v>762000</v>
      </c>
      <c r="I54" s="20" t="s">
        <v>16</v>
      </c>
    </row>
    <row r="55" s="1" customFormat="true" ht="99" hidden="false" customHeight="true" outlineLevel="4" collapsed="false">
      <c r="B55" s="19" t="s">
        <v>57</v>
      </c>
      <c r="C55" s="20"/>
      <c r="D55" s="21" t="n">
        <v>2190200010010</v>
      </c>
      <c r="E55" s="20" t="s">
        <v>15</v>
      </c>
      <c r="F55" s="22" t="n">
        <v>908000</v>
      </c>
      <c r="G55" s="20" t="s">
        <v>16</v>
      </c>
      <c r="H55" s="22" t="n">
        <f aca="false">F55*0.75</f>
        <v>681000</v>
      </c>
      <c r="I55" s="20" t="s">
        <v>16</v>
      </c>
    </row>
    <row r="56" customFormat="false" ht="12" hidden="false" customHeight="true" outlineLevel="3" collapsed="false">
      <c r="B56" s="16" t="s">
        <v>58</v>
      </c>
      <c r="C56" s="17"/>
      <c r="D56" s="18"/>
      <c r="E56" s="18" t="s">
        <v>15</v>
      </c>
      <c r="F56" s="18"/>
      <c r="G56" s="18"/>
      <c r="H56" s="22"/>
      <c r="I56" s="18"/>
    </row>
    <row r="57" s="1" customFormat="true" ht="99" hidden="false" customHeight="true" outlineLevel="4" collapsed="false">
      <c r="B57" s="19" t="s">
        <v>59</v>
      </c>
      <c r="C57" s="20"/>
      <c r="D57" s="21" t="n">
        <v>2190300003011</v>
      </c>
      <c r="E57" s="20" t="s">
        <v>15</v>
      </c>
      <c r="F57" s="22" t="n">
        <v>3640000</v>
      </c>
      <c r="G57" s="20" t="s">
        <v>16</v>
      </c>
      <c r="H57" s="22" t="n">
        <f aca="false">F57*0.75</f>
        <v>2730000</v>
      </c>
      <c r="I57" s="20" t="s">
        <v>16</v>
      </c>
    </row>
    <row r="58" s="1" customFormat="true" ht="99" hidden="false" customHeight="true" outlineLevel="4" collapsed="false">
      <c r="B58" s="19" t="s">
        <v>60</v>
      </c>
      <c r="C58" s="20"/>
      <c r="D58" s="21" t="n">
        <v>2190300005015</v>
      </c>
      <c r="E58" s="20" t="s">
        <v>15</v>
      </c>
      <c r="F58" s="22" t="n">
        <v>158000</v>
      </c>
      <c r="G58" s="20" t="s">
        <v>16</v>
      </c>
      <c r="H58" s="22" t="n">
        <f aca="false">F58*0.75</f>
        <v>118500</v>
      </c>
      <c r="I58" s="20" t="s">
        <v>16</v>
      </c>
    </row>
    <row r="59" s="1" customFormat="true" ht="99" hidden="false" customHeight="true" outlineLevel="4" collapsed="false">
      <c r="B59" s="19" t="s">
        <v>61</v>
      </c>
      <c r="C59" s="20"/>
      <c r="D59" s="21" t="n">
        <v>2190300004018</v>
      </c>
      <c r="E59" s="20" t="s">
        <v>15</v>
      </c>
      <c r="F59" s="22" t="n">
        <v>296000</v>
      </c>
      <c r="G59" s="20" t="s">
        <v>16</v>
      </c>
      <c r="H59" s="22" t="n">
        <f aca="false">F59*0.75</f>
        <v>222000</v>
      </c>
      <c r="I59" s="20" t="s">
        <v>16</v>
      </c>
    </row>
    <row r="60" s="1" customFormat="true" ht="99" hidden="false" customHeight="true" outlineLevel="4" collapsed="false">
      <c r="B60" s="19" t="s">
        <v>62</v>
      </c>
      <c r="C60" s="20"/>
      <c r="D60" s="21" t="n">
        <v>2190300002014</v>
      </c>
      <c r="E60" s="20" t="s">
        <v>15</v>
      </c>
      <c r="F60" s="22" t="n">
        <v>116000</v>
      </c>
      <c r="G60" s="20" t="s">
        <v>16</v>
      </c>
      <c r="H60" s="22" t="n">
        <f aca="false">F60*0.75</f>
        <v>87000</v>
      </c>
      <c r="I60" s="20" t="s">
        <v>16</v>
      </c>
    </row>
    <row r="61" s="1" customFormat="true" ht="99" hidden="false" customHeight="true" outlineLevel="4" collapsed="false">
      <c r="B61" s="19" t="s">
        <v>63</v>
      </c>
      <c r="C61" s="20"/>
      <c r="D61" s="21" t="n">
        <v>2190300001017</v>
      </c>
      <c r="E61" s="20" t="s">
        <v>15</v>
      </c>
      <c r="F61" s="22" t="n">
        <v>328000</v>
      </c>
      <c r="G61" s="20" t="s">
        <v>16</v>
      </c>
      <c r="H61" s="22" t="n">
        <f aca="false">F61*0.75</f>
        <v>246000</v>
      </c>
      <c r="I61" s="20" t="s">
        <v>16</v>
      </c>
    </row>
    <row r="62" customFormat="false" ht="12" hidden="false" customHeight="true" outlineLevel="3" collapsed="false">
      <c r="B62" s="16" t="s">
        <v>64</v>
      </c>
      <c r="C62" s="17"/>
      <c r="D62" s="18"/>
      <c r="E62" s="18" t="s">
        <v>15</v>
      </c>
      <c r="F62" s="18"/>
      <c r="G62" s="18"/>
      <c r="H62" s="22"/>
      <c r="I62" s="18"/>
    </row>
    <row r="63" s="1" customFormat="true" ht="99" hidden="false" customHeight="true" outlineLevel="4" collapsed="false">
      <c r="B63" s="19" t="s">
        <v>65</v>
      </c>
      <c r="C63" s="20"/>
      <c r="D63" s="21" t="n">
        <v>2190500001015</v>
      </c>
      <c r="E63" s="20" t="s">
        <v>15</v>
      </c>
      <c r="F63" s="22" t="n">
        <v>45000</v>
      </c>
      <c r="G63" s="20" t="s">
        <v>16</v>
      </c>
      <c r="H63" s="22" t="n">
        <f aca="false">F63*0.75</f>
        <v>33750</v>
      </c>
      <c r="I63" s="20" t="s">
        <v>16</v>
      </c>
    </row>
    <row r="64" customFormat="false" ht="12" hidden="false" customHeight="true" outlineLevel="3" collapsed="false">
      <c r="B64" s="16" t="s">
        <v>66</v>
      </c>
      <c r="C64" s="17"/>
      <c r="D64" s="18"/>
      <c r="E64" s="18" t="s">
        <v>15</v>
      </c>
      <c r="F64" s="18"/>
      <c r="G64" s="18"/>
      <c r="H64" s="22"/>
      <c r="I64" s="18"/>
    </row>
    <row r="65" s="1" customFormat="true" ht="99" hidden="false" customHeight="true" outlineLevel="4" collapsed="false">
      <c r="B65" s="19" t="s">
        <v>67</v>
      </c>
      <c r="C65" s="20"/>
      <c r="D65" s="21" t="n">
        <v>2190600001014</v>
      </c>
      <c r="E65" s="20" t="s">
        <v>15</v>
      </c>
      <c r="F65" s="22" t="n">
        <v>45000</v>
      </c>
      <c r="G65" s="20" t="s">
        <v>16</v>
      </c>
      <c r="H65" s="22" t="n">
        <f aca="false">F65*0.75</f>
        <v>33750</v>
      </c>
      <c r="I65" s="20" t="s">
        <v>16</v>
      </c>
    </row>
    <row r="66" customFormat="false" ht="12" hidden="false" customHeight="true" outlineLevel="3" collapsed="false">
      <c r="B66" s="16" t="s">
        <v>68</v>
      </c>
      <c r="C66" s="17"/>
      <c r="D66" s="18"/>
      <c r="E66" s="18" t="s">
        <v>15</v>
      </c>
      <c r="F66" s="18"/>
      <c r="G66" s="18"/>
      <c r="H66" s="22"/>
      <c r="I66" s="18"/>
    </row>
    <row r="67" s="1" customFormat="true" ht="99" hidden="false" customHeight="true" outlineLevel="4" collapsed="false">
      <c r="B67" s="19" t="s">
        <v>69</v>
      </c>
      <c r="C67" s="20"/>
      <c r="D67" s="21" t="n">
        <v>2190700005011</v>
      </c>
      <c r="E67" s="20" t="s">
        <v>15</v>
      </c>
      <c r="F67" s="22" t="n">
        <v>32000</v>
      </c>
      <c r="G67" s="20" t="s">
        <v>16</v>
      </c>
      <c r="H67" s="22" t="n">
        <f aca="false">F67*0.75</f>
        <v>24000</v>
      </c>
      <c r="I67" s="20" t="s">
        <v>16</v>
      </c>
    </row>
    <row r="68" s="1" customFormat="true" ht="99" hidden="false" customHeight="true" outlineLevel="4" collapsed="false">
      <c r="B68" s="19" t="s">
        <v>70</v>
      </c>
      <c r="C68" s="20"/>
      <c r="D68" s="21" t="n">
        <v>2190700007015</v>
      </c>
      <c r="E68" s="20" t="s">
        <v>15</v>
      </c>
      <c r="F68" s="22" t="n">
        <v>16000</v>
      </c>
      <c r="G68" s="20" t="s">
        <v>16</v>
      </c>
      <c r="H68" s="22" t="n">
        <f aca="false">F68*0.75</f>
        <v>12000</v>
      </c>
      <c r="I68" s="20" t="s">
        <v>16</v>
      </c>
    </row>
    <row r="69" s="1" customFormat="true" ht="99" hidden="false" customHeight="true" outlineLevel="4" collapsed="false">
      <c r="B69" s="19" t="s">
        <v>71</v>
      </c>
      <c r="C69" s="20"/>
      <c r="D69" s="21" t="n">
        <v>2190700006018</v>
      </c>
      <c r="E69" s="20" t="s">
        <v>15</v>
      </c>
      <c r="F69" s="22" t="n">
        <v>288000</v>
      </c>
      <c r="G69" s="20" t="s">
        <v>16</v>
      </c>
      <c r="H69" s="22" t="n">
        <f aca="false">F69*0.75</f>
        <v>216000</v>
      </c>
      <c r="I69" s="20" t="s">
        <v>16</v>
      </c>
    </row>
    <row r="70" s="1" customFormat="true" ht="99" hidden="false" customHeight="true" outlineLevel="4" collapsed="false">
      <c r="B70" s="19" t="s">
        <v>72</v>
      </c>
      <c r="C70" s="20"/>
      <c r="D70" s="21" t="n">
        <v>2190400001016</v>
      </c>
      <c r="E70" s="20" t="s">
        <v>15</v>
      </c>
      <c r="F70" s="22" t="n">
        <v>48000</v>
      </c>
      <c r="G70" s="20" t="s">
        <v>16</v>
      </c>
      <c r="H70" s="22" t="n">
        <f aca="false">F70*0.75</f>
        <v>36000</v>
      </c>
      <c r="I70" s="20" t="s">
        <v>16</v>
      </c>
    </row>
    <row r="71" s="1" customFormat="true" ht="99" hidden="false" customHeight="true" outlineLevel="4" collapsed="false">
      <c r="B71" s="19" t="s">
        <v>73</v>
      </c>
      <c r="C71" s="20"/>
      <c r="D71" s="21" t="n">
        <v>2190400002013</v>
      </c>
      <c r="E71" s="20" t="s">
        <v>15</v>
      </c>
      <c r="F71" s="22" t="n">
        <v>12800</v>
      </c>
      <c r="G71" s="20" t="s">
        <v>16</v>
      </c>
      <c r="H71" s="22" t="n">
        <f aca="false">F71*0.75</f>
        <v>9600</v>
      </c>
      <c r="I71" s="20" t="s">
        <v>16</v>
      </c>
    </row>
    <row r="72" s="1" customFormat="true" ht="99" hidden="false" customHeight="true" outlineLevel="4" collapsed="false">
      <c r="B72" s="19" t="s">
        <v>74</v>
      </c>
      <c r="C72" s="20"/>
      <c r="D72" s="21" t="n">
        <v>2190700003017</v>
      </c>
      <c r="E72" s="20" t="s">
        <v>15</v>
      </c>
      <c r="F72" s="22" t="n">
        <v>3520</v>
      </c>
      <c r="G72" s="20" t="s">
        <v>16</v>
      </c>
      <c r="H72" s="22" t="n">
        <f aca="false">F72*0.75</f>
        <v>2640</v>
      </c>
      <c r="I72" s="20" t="s">
        <v>16</v>
      </c>
    </row>
    <row r="73" customFormat="false" ht="12" hidden="false" customHeight="true" outlineLevel="3" collapsed="false">
      <c r="B73" s="16" t="s">
        <v>75</v>
      </c>
      <c r="C73" s="17"/>
      <c r="D73" s="18"/>
      <c r="E73" s="18" t="s">
        <v>15</v>
      </c>
      <c r="F73" s="18"/>
      <c r="G73" s="18"/>
      <c r="H73" s="22"/>
      <c r="I73" s="18"/>
    </row>
    <row r="74" s="1" customFormat="true" ht="99" hidden="false" customHeight="true" outlineLevel="4" collapsed="false">
      <c r="B74" s="19" t="s">
        <v>76</v>
      </c>
      <c r="C74" s="20"/>
      <c r="D74" s="21" t="n">
        <v>2190800004013</v>
      </c>
      <c r="E74" s="20" t="s">
        <v>15</v>
      </c>
      <c r="F74" s="22" t="n">
        <v>8000</v>
      </c>
      <c r="G74" s="20" t="s">
        <v>16</v>
      </c>
      <c r="H74" s="22" t="n">
        <f aca="false">F74*0.75</f>
        <v>6000</v>
      </c>
      <c r="I74" s="20" t="s">
        <v>16</v>
      </c>
    </row>
    <row r="75" s="1" customFormat="true" ht="99" hidden="false" customHeight="true" outlineLevel="4" collapsed="false">
      <c r="B75" s="19" t="s">
        <v>77</v>
      </c>
      <c r="C75" s="20"/>
      <c r="D75" s="21" t="n">
        <v>2190800005010</v>
      </c>
      <c r="E75" s="20" t="s">
        <v>15</v>
      </c>
      <c r="F75" s="22" t="n">
        <v>9600</v>
      </c>
      <c r="G75" s="20" t="s">
        <v>16</v>
      </c>
      <c r="H75" s="22" t="n">
        <f aca="false">F75*0.75</f>
        <v>7200</v>
      </c>
      <c r="I75" s="20" t="s">
        <v>16</v>
      </c>
    </row>
    <row r="76" customFormat="false" ht="23.25" hidden="false" customHeight="true" outlineLevel="2" collapsed="false">
      <c r="B76" s="13" t="s">
        <v>78</v>
      </c>
      <c r="C76" s="14"/>
      <c r="D76" s="15"/>
      <c r="E76" s="15" t="s">
        <v>15</v>
      </c>
      <c r="F76" s="15"/>
      <c r="G76" s="15"/>
      <c r="H76" s="22"/>
      <c r="I76" s="15"/>
    </row>
    <row r="77" customFormat="false" ht="12" hidden="false" customHeight="true" outlineLevel="3" collapsed="false">
      <c r="B77" s="16" t="s">
        <v>79</v>
      </c>
      <c r="C77" s="17"/>
      <c r="D77" s="18"/>
      <c r="E77" s="18" t="s">
        <v>15</v>
      </c>
      <c r="F77" s="18"/>
      <c r="G77" s="18"/>
      <c r="H77" s="22"/>
      <c r="I77" s="18"/>
    </row>
    <row r="78" customFormat="false" ht="12" hidden="false" customHeight="true" outlineLevel="4" collapsed="false">
      <c r="B78" s="23" t="s">
        <v>80</v>
      </c>
      <c r="C78" s="24"/>
      <c r="D78" s="25"/>
      <c r="E78" s="25" t="s">
        <v>15</v>
      </c>
      <c r="F78" s="25"/>
      <c r="G78" s="25"/>
      <c r="H78" s="22"/>
      <c r="I78" s="25"/>
    </row>
    <row r="79" s="1" customFormat="true" ht="99" hidden="false" customHeight="true" outlineLevel="5" collapsed="false">
      <c r="B79" s="19" t="s">
        <v>81</v>
      </c>
      <c r="C79" s="20"/>
      <c r="D79" s="20"/>
      <c r="E79" s="20" t="s">
        <v>15</v>
      </c>
      <c r="F79" s="20"/>
      <c r="G79" s="20"/>
      <c r="H79" s="22"/>
      <c r="I79" s="20"/>
    </row>
    <row r="80" s="1" customFormat="true" ht="11.25" hidden="false" customHeight="true" outlineLevel="6" collapsed="false">
      <c r="B80" s="26" t="n">
        <v>40</v>
      </c>
      <c r="C80" s="20"/>
      <c r="D80" s="21" t="n">
        <v>2210203008019</v>
      </c>
      <c r="E80" s="20" t="s">
        <v>15</v>
      </c>
      <c r="F80" s="27" t="n">
        <v>696</v>
      </c>
      <c r="G80" s="20" t="s">
        <v>16</v>
      </c>
      <c r="H80" s="22" t="n">
        <f aca="false">F80*0.75</f>
        <v>522</v>
      </c>
      <c r="I80" s="20" t="s">
        <v>16</v>
      </c>
    </row>
    <row r="81" s="1" customFormat="true" ht="11.25" hidden="false" customHeight="true" outlineLevel="6" collapsed="false">
      <c r="B81" s="26" t="n">
        <v>60</v>
      </c>
      <c r="C81" s="20"/>
      <c r="D81" s="21" t="n">
        <v>2210203008026</v>
      </c>
      <c r="E81" s="20" t="s">
        <v>15</v>
      </c>
      <c r="F81" s="27" t="n">
        <v>779.5</v>
      </c>
      <c r="G81" s="20" t="s">
        <v>16</v>
      </c>
      <c r="H81" s="22" t="n">
        <f aca="false">F81*0.75</f>
        <v>584.625</v>
      </c>
      <c r="I81" s="20" t="s">
        <v>16</v>
      </c>
    </row>
    <row r="82" s="1" customFormat="true" ht="99" hidden="false" customHeight="true" outlineLevel="5" collapsed="false">
      <c r="B82" s="19" t="s">
        <v>82</v>
      </c>
      <c r="C82" s="20"/>
      <c r="D82" s="20"/>
      <c r="E82" s="20" t="s">
        <v>15</v>
      </c>
      <c r="F82" s="20"/>
      <c r="G82" s="20"/>
      <c r="H82" s="22"/>
      <c r="I82" s="20"/>
    </row>
    <row r="83" s="1" customFormat="true" ht="11.25" hidden="false" customHeight="true" outlineLevel="6" collapsed="false">
      <c r="B83" s="26" t="n">
        <v>40</v>
      </c>
      <c r="C83" s="20"/>
      <c r="D83" s="21" t="n">
        <v>2210203013013</v>
      </c>
      <c r="E83" s="20" t="s">
        <v>15</v>
      </c>
      <c r="F83" s="27" t="n">
        <v>696</v>
      </c>
      <c r="G83" s="20" t="s">
        <v>16</v>
      </c>
      <c r="H83" s="22" t="n">
        <f aca="false">F83*0.75</f>
        <v>522</v>
      </c>
      <c r="I83" s="20" t="s">
        <v>16</v>
      </c>
    </row>
    <row r="84" s="1" customFormat="true" ht="11.25" hidden="false" customHeight="true" outlineLevel="6" collapsed="false">
      <c r="B84" s="26" t="n">
        <v>60</v>
      </c>
      <c r="C84" s="20"/>
      <c r="D84" s="21" t="n">
        <v>2210203013020</v>
      </c>
      <c r="E84" s="20" t="s">
        <v>15</v>
      </c>
      <c r="F84" s="27" t="n">
        <v>779.5</v>
      </c>
      <c r="G84" s="20" t="s">
        <v>16</v>
      </c>
      <c r="H84" s="22" t="n">
        <f aca="false">F84*0.75</f>
        <v>584.625</v>
      </c>
      <c r="I84" s="20" t="s">
        <v>16</v>
      </c>
    </row>
    <row r="85" s="1" customFormat="true" ht="99" hidden="false" customHeight="true" outlineLevel="5" collapsed="false">
      <c r="B85" s="19" t="s">
        <v>83</v>
      </c>
      <c r="C85" s="20"/>
      <c r="D85" s="20"/>
      <c r="E85" s="20" t="s">
        <v>15</v>
      </c>
      <c r="F85" s="20"/>
      <c r="G85" s="20"/>
      <c r="H85" s="22"/>
      <c r="I85" s="20"/>
    </row>
    <row r="86" s="1" customFormat="true" ht="11.25" hidden="false" customHeight="true" outlineLevel="6" collapsed="false">
      <c r="B86" s="26" t="n">
        <v>40</v>
      </c>
      <c r="C86" s="20"/>
      <c r="D86" s="21" t="n">
        <v>2210203003014</v>
      </c>
      <c r="E86" s="20" t="s">
        <v>15</v>
      </c>
      <c r="F86" s="27" t="n">
        <v>696</v>
      </c>
      <c r="G86" s="20" t="s">
        <v>16</v>
      </c>
      <c r="H86" s="22" t="n">
        <f aca="false">F86*0.75</f>
        <v>522</v>
      </c>
      <c r="I86" s="20" t="s">
        <v>16</v>
      </c>
    </row>
    <row r="87" s="1" customFormat="true" ht="11.25" hidden="false" customHeight="true" outlineLevel="6" collapsed="false">
      <c r="B87" s="26" t="n">
        <v>60</v>
      </c>
      <c r="C87" s="20"/>
      <c r="D87" s="21" t="n">
        <v>2210203003021</v>
      </c>
      <c r="E87" s="20" t="s">
        <v>15</v>
      </c>
      <c r="F87" s="27" t="n">
        <v>779.5</v>
      </c>
      <c r="G87" s="20" t="s">
        <v>16</v>
      </c>
      <c r="H87" s="22" t="n">
        <f aca="false">F87*0.75</f>
        <v>584.625</v>
      </c>
      <c r="I87" s="20" t="s">
        <v>16</v>
      </c>
    </row>
    <row r="88" s="1" customFormat="true" ht="99" hidden="false" customHeight="true" outlineLevel="5" collapsed="false">
      <c r="B88" s="19" t="s">
        <v>84</v>
      </c>
      <c r="C88" s="20"/>
      <c r="D88" s="20"/>
      <c r="E88" s="20" t="s">
        <v>15</v>
      </c>
      <c r="F88" s="20"/>
      <c r="G88" s="20"/>
      <c r="H88" s="22"/>
      <c r="I88" s="20"/>
    </row>
    <row r="89" s="1" customFormat="true" ht="11.25" hidden="false" customHeight="true" outlineLevel="6" collapsed="false">
      <c r="B89" s="26" t="n">
        <v>40</v>
      </c>
      <c r="C89" s="20"/>
      <c r="D89" s="21" t="n">
        <v>2210203009016</v>
      </c>
      <c r="E89" s="20" t="s">
        <v>15</v>
      </c>
      <c r="F89" s="22" t="n">
        <v>1044</v>
      </c>
      <c r="G89" s="20" t="s">
        <v>16</v>
      </c>
      <c r="H89" s="22" t="n">
        <f aca="false">F89*0.75</f>
        <v>783</v>
      </c>
      <c r="I89" s="20" t="s">
        <v>16</v>
      </c>
    </row>
    <row r="90" s="1" customFormat="true" ht="11.25" hidden="false" customHeight="true" outlineLevel="6" collapsed="false">
      <c r="B90" s="26" t="n">
        <v>60</v>
      </c>
      <c r="C90" s="20"/>
      <c r="D90" s="21" t="n">
        <v>2210203009023</v>
      </c>
      <c r="E90" s="20" t="s">
        <v>15</v>
      </c>
      <c r="F90" s="22" t="n">
        <v>1169.3</v>
      </c>
      <c r="G90" s="20" t="s">
        <v>16</v>
      </c>
      <c r="H90" s="22" t="n">
        <f aca="false">F90*0.75</f>
        <v>876.975</v>
      </c>
      <c r="I90" s="20" t="s">
        <v>16</v>
      </c>
    </row>
    <row r="91" s="1" customFormat="true" ht="99" hidden="false" customHeight="true" outlineLevel="5" collapsed="false">
      <c r="B91" s="19" t="s">
        <v>85</v>
      </c>
      <c r="C91" s="20"/>
      <c r="D91" s="20"/>
      <c r="E91" s="20" t="s">
        <v>15</v>
      </c>
      <c r="F91" s="20"/>
      <c r="G91" s="20"/>
      <c r="H91" s="22"/>
      <c r="I91" s="20"/>
    </row>
    <row r="92" s="1" customFormat="true" ht="11.25" hidden="false" customHeight="true" outlineLevel="6" collapsed="false">
      <c r="B92" s="26" t="n">
        <v>40</v>
      </c>
      <c r="C92" s="20"/>
      <c r="D92" s="21" t="n">
        <v>2210203014010</v>
      </c>
      <c r="E92" s="20" t="s">
        <v>15</v>
      </c>
      <c r="F92" s="22" t="n">
        <v>1044</v>
      </c>
      <c r="G92" s="20" t="s">
        <v>16</v>
      </c>
      <c r="H92" s="22" t="n">
        <f aca="false">F92*0.75</f>
        <v>783</v>
      </c>
      <c r="I92" s="20" t="s">
        <v>16</v>
      </c>
    </row>
    <row r="93" s="1" customFormat="true" ht="11.25" hidden="false" customHeight="true" outlineLevel="6" collapsed="false">
      <c r="B93" s="26" t="n">
        <v>60</v>
      </c>
      <c r="C93" s="20"/>
      <c r="D93" s="21" t="n">
        <v>2210203014027</v>
      </c>
      <c r="E93" s="20" t="s">
        <v>15</v>
      </c>
      <c r="F93" s="22" t="n">
        <v>1169.3</v>
      </c>
      <c r="G93" s="20" t="s">
        <v>16</v>
      </c>
      <c r="H93" s="22" t="n">
        <f aca="false">F93*0.75</f>
        <v>876.975</v>
      </c>
      <c r="I93" s="20" t="s">
        <v>16</v>
      </c>
    </row>
    <row r="94" s="1" customFormat="true" ht="99" hidden="false" customHeight="true" outlineLevel="5" collapsed="false">
      <c r="B94" s="19" t="s">
        <v>86</v>
      </c>
      <c r="C94" s="20"/>
      <c r="D94" s="20"/>
      <c r="E94" s="20" t="s">
        <v>15</v>
      </c>
      <c r="F94" s="20"/>
      <c r="G94" s="20"/>
      <c r="H94" s="22"/>
      <c r="I94" s="20"/>
    </row>
    <row r="95" s="1" customFormat="true" ht="11.25" hidden="false" customHeight="true" outlineLevel="6" collapsed="false">
      <c r="B95" s="26" t="n">
        <v>40</v>
      </c>
      <c r="C95" s="20"/>
      <c r="D95" s="21" t="n">
        <v>2210203004011</v>
      </c>
      <c r="E95" s="20" t="s">
        <v>15</v>
      </c>
      <c r="F95" s="22" t="n">
        <v>1044</v>
      </c>
      <c r="G95" s="20" t="s">
        <v>16</v>
      </c>
      <c r="H95" s="22" t="n">
        <f aca="false">F95*0.75</f>
        <v>783</v>
      </c>
      <c r="I95" s="20" t="s">
        <v>16</v>
      </c>
    </row>
    <row r="96" s="1" customFormat="true" ht="11.25" hidden="false" customHeight="true" outlineLevel="6" collapsed="false">
      <c r="B96" s="26" t="n">
        <v>60</v>
      </c>
      <c r="C96" s="20"/>
      <c r="D96" s="21" t="n">
        <v>2210203004028</v>
      </c>
      <c r="E96" s="20" t="s">
        <v>15</v>
      </c>
      <c r="F96" s="22" t="n">
        <v>1169.3</v>
      </c>
      <c r="G96" s="20" t="s">
        <v>16</v>
      </c>
      <c r="H96" s="22" t="n">
        <f aca="false">F96*0.75</f>
        <v>876.975</v>
      </c>
      <c r="I96" s="20" t="s">
        <v>16</v>
      </c>
    </row>
    <row r="97" s="1" customFormat="true" ht="99" hidden="false" customHeight="true" outlineLevel="5" collapsed="false">
      <c r="B97" s="19" t="s">
        <v>87</v>
      </c>
      <c r="C97" s="20"/>
      <c r="D97" s="20"/>
      <c r="E97" s="20" t="s">
        <v>15</v>
      </c>
      <c r="F97" s="20"/>
      <c r="G97" s="20"/>
      <c r="H97" s="22"/>
      <c r="I97" s="20"/>
    </row>
    <row r="98" s="1" customFormat="true" ht="11.25" hidden="false" customHeight="true" outlineLevel="6" collapsed="false">
      <c r="B98" s="26" t="n">
        <v>40</v>
      </c>
      <c r="C98" s="20"/>
      <c r="D98" s="21" t="n">
        <v>2210203006015</v>
      </c>
      <c r="E98" s="20" t="s">
        <v>15</v>
      </c>
      <c r="F98" s="22" t="n">
        <v>1566</v>
      </c>
      <c r="G98" s="20" t="s">
        <v>16</v>
      </c>
      <c r="H98" s="22" t="n">
        <f aca="false">F98*0.75</f>
        <v>1174.5</v>
      </c>
      <c r="I98" s="20" t="s">
        <v>16</v>
      </c>
    </row>
    <row r="99" s="1" customFormat="true" ht="11.25" hidden="false" customHeight="true" outlineLevel="6" collapsed="false">
      <c r="B99" s="26" t="n">
        <v>60</v>
      </c>
      <c r="C99" s="20"/>
      <c r="D99" s="21" t="n">
        <v>2210203006022</v>
      </c>
      <c r="E99" s="20" t="s">
        <v>15</v>
      </c>
      <c r="F99" s="22" t="n">
        <v>1753.9</v>
      </c>
      <c r="G99" s="20" t="s">
        <v>16</v>
      </c>
      <c r="H99" s="22" t="n">
        <f aca="false">F99*0.75</f>
        <v>1315.425</v>
      </c>
      <c r="I99" s="20" t="s">
        <v>16</v>
      </c>
    </row>
    <row r="100" s="1" customFormat="true" ht="99" hidden="false" customHeight="true" outlineLevel="5" collapsed="false">
      <c r="B100" s="19" t="s">
        <v>88</v>
      </c>
      <c r="C100" s="20"/>
      <c r="D100" s="20"/>
      <c r="E100" s="20" t="s">
        <v>15</v>
      </c>
      <c r="F100" s="20"/>
      <c r="G100" s="20"/>
      <c r="H100" s="22"/>
      <c r="I100" s="20"/>
    </row>
    <row r="101" s="1" customFormat="true" ht="11.25" hidden="false" customHeight="true" outlineLevel="6" collapsed="false">
      <c r="B101" s="26" t="n">
        <v>40</v>
      </c>
      <c r="C101" s="20"/>
      <c r="D101" s="21" t="n">
        <v>2210203011019</v>
      </c>
      <c r="E101" s="20" t="s">
        <v>15</v>
      </c>
      <c r="F101" s="22" t="n">
        <v>1566</v>
      </c>
      <c r="G101" s="20" t="s">
        <v>16</v>
      </c>
      <c r="H101" s="22" t="n">
        <f aca="false">F101*0.75</f>
        <v>1174.5</v>
      </c>
      <c r="I101" s="20" t="s">
        <v>16</v>
      </c>
    </row>
    <row r="102" s="1" customFormat="true" ht="11.25" hidden="false" customHeight="true" outlineLevel="6" collapsed="false">
      <c r="B102" s="26" t="n">
        <v>60</v>
      </c>
      <c r="C102" s="20"/>
      <c r="D102" s="21" t="n">
        <v>2210203011026</v>
      </c>
      <c r="E102" s="20" t="s">
        <v>15</v>
      </c>
      <c r="F102" s="22" t="n">
        <v>1753.9</v>
      </c>
      <c r="G102" s="20" t="s">
        <v>16</v>
      </c>
      <c r="H102" s="22" t="n">
        <f aca="false">F102*0.75</f>
        <v>1315.425</v>
      </c>
      <c r="I102" s="20" t="s">
        <v>16</v>
      </c>
    </row>
    <row r="103" s="1" customFormat="true" ht="99" hidden="false" customHeight="true" outlineLevel="5" collapsed="false">
      <c r="B103" s="19" t="s">
        <v>89</v>
      </c>
      <c r="C103" s="20"/>
      <c r="D103" s="20"/>
      <c r="E103" s="20" t="s">
        <v>15</v>
      </c>
      <c r="F103" s="20"/>
      <c r="G103" s="20"/>
      <c r="H103" s="22"/>
      <c r="I103" s="20"/>
    </row>
    <row r="104" s="1" customFormat="true" ht="11.25" hidden="false" customHeight="true" outlineLevel="6" collapsed="false">
      <c r="B104" s="26" t="n">
        <v>40</v>
      </c>
      <c r="C104" s="20"/>
      <c r="D104" s="21" t="n">
        <v>2210203001010</v>
      </c>
      <c r="E104" s="20" t="s">
        <v>15</v>
      </c>
      <c r="F104" s="22" t="n">
        <v>1566</v>
      </c>
      <c r="G104" s="20" t="s">
        <v>16</v>
      </c>
      <c r="H104" s="22" t="n">
        <f aca="false">F104*0.75</f>
        <v>1174.5</v>
      </c>
      <c r="I104" s="20" t="s">
        <v>16</v>
      </c>
    </row>
    <row r="105" s="1" customFormat="true" ht="11.25" hidden="false" customHeight="true" outlineLevel="6" collapsed="false">
      <c r="B105" s="26" t="n">
        <v>60</v>
      </c>
      <c r="C105" s="20"/>
      <c r="D105" s="21" t="n">
        <v>2210203001027</v>
      </c>
      <c r="E105" s="20" t="s">
        <v>15</v>
      </c>
      <c r="F105" s="22" t="n">
        <v>1753.9</v>
      </c>
      <c r="G105" s="20" t="s">
        <v>16</v>
      </c>
      <c r="H105" s="22" t="n">
        <f aca="false">F105*0.75</f>
        <v>1315.425</v>
      </c>
      <c r="I105" s="20" t="s">
        <v>16</v>
      </c>
    </row>
    <row r="106" s="1" customFormat="true" ht="99" hidden="false" customHeight="true" outlineLevel="5" collapsed="false">
      <c r="B106" s="19" t="s">
        <v>90</v>
      </c>
      <c r="C106" s="20"/>
      <c r="D106" s="20"/>
      <c r="E106" s="20" t="s">
        <v>15</v>
      </c>
      <c r="F106" s="20"/>
      <c r="G106" s="20"/>
      <c r="H106" s="22"/>
      <c r="I106" s="20"/>
    </row>
    <row r="107" s="1" customFormat="true" ht="11.25" hidden="false" customHeight="true" outlineLevel="6" collapsed="false">
      <c r="B107" s="26" t="n">
        <v>40</v>
      </c>
      <c r="C107" s="20"/>
      <c r="D107" s="21" t="n">
        <v>2210203010012</v>
      </c>
      <c r="E107" s="20" t="s">
        <v>15</v>
      </c>
      <c r="F107" s="22" t="n">
        <v>1392</v>
      </c>
      <c r="G107" s="20" t="s">
        <v>16</v>
      </c>
      <c r="H107" s="22" t="n">
        <f aca="false">F107*0.75</f>
        <v>1044</v>
      </c>
      <c r="I107" s="20" t="s">
        <v>16</v>
      </c>
    </row>
    <row r="108" s="1" customFormat="true" ht="11.25" hidden="false" customHeight="true" outlineLevel="6" collapsed="false">
      <c r="B108" s="26" t="n">
        <v>60</v>
      </c>
      <c r="C108" s="20"/>
      <c r="D108" s="21" t="n">
        <v>2210203010029</v>
      </c>
      <c r="E108" s="20" t="s">
        <v>15</v>
      </c>
      <c r="F108" s="22" t="n">
        <v>1559</v>
      </c>
      <c r="G108" s="20" t="s">
        <v>16</v>
      </c>
      <c r="H108" s="22" t="n">
        <f aca="false">F108*0.75</f>
        <v>1169.25</v>
      </c>
      <c r="I108" s="20" t="s">
        <v>16</v>
      </c>
    </row>
    <row r="109" s="1" customFormat="true" ht="99" hidden="false" customHeight="true" outlineLevel="5" collapsed="false">
      <c r="B109" s="19" t="s">
        <v>91</v>
      </c>
      <c r="C109" s="20"/>
      <c r="D109" s="20"/>
      <c r="E109" s="20" t="s">
        <v>15</v>
      </c>
      <c r="F109" s="20"/>
      <c r="G109" s="20"/>
      <c r="H109" s="22"/>
      <c r="I109" s="20"/>
    </row>
    <row r="110" s="1" customFormat="true" ht="11.25" hidden="false" customHeight="true" outlineLevel="6" collapsed="false">
      <c r="B110" s="26" t="n">
        <v>40</v>
      </c>
      <c r="C110" s="20"/>
      <c r="D110" s="21" t="n">
        <v>2210203015017</v>
      </c>
      <c r="E110" s="20" t="s">
        <v>15</v>
      </c>
      <c r="F110" s="22" t="n">
        <v>1392</v>
      </c>
      <c r="G110" s="20" t="s">
        <v>16</v>
      </c>
      <c r="H110" s="22" t="n">
        <f aca="false">F110*0.75</f>
        <v>1044</v>
      </c>
      <c r="I110" s="20" t="s">
        <v>16</v>
      </c>
    </row>
    <row r="111" s="1" customFormat="true" ht="11.25" hidden="false" customHeight="true" outlineLevel="6" collapsed="false">
      <c r="B111" s="26" t="n">
        <v>60</v>
      </c>
      <c r="C111" s="20"/>
      <c r="D111" s="21" t="n">
        <v>2210203015024</v>
      </c>
      <c r="E111" s="20" t="s">
        <v>15</v>
      </c>
      <c r="F111" s="22" t="n">
        <v>1559</v>
      </c>
      <c r="G111" s="20" t="s">
        <v>16</v>
      </c>
      <c r="H111" s="22" t="n">
        <f aca="false">F111*0.75</f>
        <v>1169.25</v>
      </c>
      <c r="I111" s="20" t="s">
        <v>16</v>
      </c>
    </row>
    <row r="112" s="1" customFormat="true" ht="99" hidden="false" customHeight="true" outlineLevel="5" collapsed="false">
      <c r="B112" s="19" t="s">
        <v>92</v>
      </c>
      <c r="C112" s="20"/>
      <c r="D112" s="20"/>
      <c r="E112" s="20" t="s">
        <v>15</v>
      </c>
      <c r="F112" s="20"/>
      <c r="G112" s="20"/>
      <c r="H112" s="22"/>
      <c r="I112" s="20"/>
    </row>
    <row r="113" s="1" customFormat="true" ht="11.25" hidden="false" customHeight="true" outlineLevel="6" collapsed="false">
      <c r="B113" s="26" t="n">
        <v>40</v>
      </c>
      <c r="C113" s="20"/>
      <c r="D113" s="21" t="n">
        <v>2210203005018</v>
      </c>
      <c r="E113" s="20" t="s">
        <v>15</v>
      </c>
      <c r="F113" s="22" t="n">
        <v>1392</v>
      </c>
      <c r="G113" s="20" t="s">
        <v>16</v>
      </c>
      <c r="H113" s="22" t="n">
        <f aca="false">F113*0.75</f>
        <v>1044</v>
      </c>
      <c r="I113" s="20" t="s">
        <v>16</v>
      </c>
    </row>
    <row r="114" s="1" customFormat="true" ht="11.25" hidden="false" customHeight="true" outlineLevel="6" collapsed="false">
      <c r="B114" s="26" t="n">
        <v>60</v>
      </c>
      <c r="C114" s="20"/>
      <c r="D114" s="21" t="n">
        <v>2210203005025</v>
      </c>
      <c r="E114" s="20" t="s">
        <v>15</v>
      </c>
      <c r="F114" s="22" t="n">
        <v>1559</v>
      </c>
      <c r="G114" s="20" t="s">
        <v>16</v>
      </c>
      <c r="H114" s="22" t="n">
        <f aca="false">F114*0.75</f>
        <v>1169.25</v>
      </c>
      <c r="I114" s="20" t="s">
        <v>16</v>
      </c>
    </row>
    <row r="115" s="1" customFormat="true" ht="99" hidden="false" customHeight="true" outlineLevel="5" collapsed="false">
      <c r="B115" s="19" t="s">
        <v>93</v>
      </c>
      <c r="C115" s="20"/>
      <c r="D115" s="20"/>
      <c r="E115" s="20" t="s">
        <v>15</v>
      </c>
      <c r="F115" s="20"/>
      <c r="G115" s="20"/>
      <c r="H115" s="22"/>
      <c r="I115" s="20"/>
    </row>
    <row r="116" s="1" customFormat="true" ht="11.25" hidden="false" customHeight="true" outlineLevel="6" collapsed="false">
      <c r="B116" s="26" t="n">
        <v>40</v>
      </c>
      <c r="C116" s="20"/>
      <c r="D116" s="21" t="n">
        <v>2210203007012</v>
      </c>
      <c r="E116" s="20" t="s">
        <v>15</v>
      </c>
      <c r="F116" s="22" t="n">
        <v>2784</v>
      </c>
      <c r="G116" s="20" t="s">
        <v>16</v>
      </c>
      <c r="H116" s="22" t="n">
        <f aca="false">F116*0.75</f>
        <v>2088</v>
      </c>
      <c r="I116" s="20" t="s">
        <v>16</v>
      </c>
    </row>
    <row r="117" s="1" customFormat="true" ht="11.25" hidden="false" customHeight="true" outlineLevel="6" collapsed="false">
      <c r="B117" s="26" t="n">
        <v>60</v>
      </c>
      <c r="C117" s="20"/>
      <c r="D117" s="21" t="n">
        <v>2210203007029</v>
      </c>
      <c r="E117" s="20" t="s">
        <v>15</v>
      </c>
      <c r="F117" s="22" t="n">
        <v>3118.1</v>
      </c>
      <c r="G117" s="20" t="s">
        <v>16</v>
      </c>
      <c r="H117" s="22" t="n">
        <f aca="false">F117*0.75</f>
        <v>2338.575</v>
      </c>
      <c r="I117" s="20" t="s">
        <v>16</v>
      </c>
    </row>
    <row r="118" s="1" customFormat="true" ht="99" hidden="false" customHeight="true" outlineLevel="5" collapsed="false">
      <c r="B118" s="19" t="s">
        <v>94</v>
      </c>
      <c r="C118" s="20"/>
      <c r="D118" s="20"/>
      <c r="E118" s="20" t="s">
        <v>15</v>
      </c>
      <c r="F118" s="20"/>
      <c r="G118" s="20"/>
      <c r="H118" s="22"/>
      <c r="I118" s="20"/>
    </row>
    <row r="119" s="1" customFormat="true" ht="11.25" hidden="false" customHeight="true" outlineLevel="6" collapsed="false">
      <c r="B119" s="26" t="n">
        <v>40</v>
      </c>
      <c r="C119" s="20"/>
      <c r="D119" s="21" t="n">
        <v>2210203012016</v>
      </c>
      <c r="E119" s="20" t="s">
        <v>15</v>
      </c>
      <c r="F119" s="22" t="n">
        <v>2784</v>
      </c>
      <c r="G119" s="20" t="s">
        <v>16</v>
      </c>
      <c r="H119" s="22" t="n">
        <f aca="false">F119*0.75</f>
        <v>2088</v>
      </c>
      <c r="I119" s="20" t="s">
        <v>16</v>
      </c>
    </row>
    <row r="120" s="1" customFormat="true" ht="11.25" hidden="false" customHeight="true" outlineLevel="6" collapsed="false">
      <c r="B120" s="26" t="n">
        <v>60</v>
      </c>
      <c r="C120" s="20"/>
      <c r="D120" s="21" t="n">
        <v>2210203012023</v>
      </c>
      <c r="E120" s="20" t="s">
        <v>15</v>
      </c>
      <c r="F120" s="22" t="n">
        <v>3118.1</v>
      </c>
      <c r="G120" s="20" t="s">
        <v>16</v>
      </c>
      <c r="H120" s="22" t="n">
        <f aca="false">F120*0.75</f>
        <v>2338.575</v>
      </c>
      <c r="I120" s="20" t="s">
        <v>16</v>
      </c>
    </row>
    <row r="121" s="1" customFormat="true" ht="99" hidden="false" customHeight="true" outlineLevel="5" collapsed="false">
      <c r="B121" s="19" t="s">
        <v>95</v>
      </c>
      <c r="C121" s="20"/>
      <c r="D121" s="20"/>
      <c r="E121" s="20" t="s">
        <v>15</v>
      </c>
      <c r="F121" s="20"/>
      <c r="G121" s="20"/>
      <c r="H121" s="22"/>
      <c r="I121" s="20"/>
    </row>
    <row r="122" s="1" customFormat="true" ht="11.25" hidden="false" customHeight="true" outlineLevel="6" collapsed="false">
      <c r="B122" s="26" t="n">
        <v>40</v>
      </c>
      <c r="C122" s="20"/>
      <c r="D122" s="21" t="n">
        <v>2210203002017</v>
      </c>
      <c r="E122" s="20" t="s">
        <v>15</v>
      </c>
      <c r="F122" s="22" t="n">
        <v>2784</v>
      </c>
      <c r="G122" s="20" t="s">
        <v>16</v>
      </c>
      <c r="H122" s="22" t="n">
        <f aca="false">F122*0.75</f>
        <v>2088</v>
      </c>
      <c r="I122" s="20" t="s">
        <v>16</v>
      </c>
    </row>
    <row r="123" s="1" customFormat="true" ht="11.25" hidden="false" customHeight="true" outlineLevel="6" collapsed="false">
      <c r="B123" s="26" t="n">
        <v>60</v>
      </c>
      <c r="C123" s="20"/>
      <c r="D123" s="21" t="n">
        <v>2210203002024</v>
      </c>
      <c r="E123" s="20" t="s">
        <v>15</v>
      </c>
      <c r="F123" s="22" t="n">
        <v>3118.1</v>
      </c>
      <c r="G123" s="20" t="s">
        <v>16</v>
      </c>
      <c r="H123" s="22" t="n">
        <f aca="false">F123*0.75</f>
        <v>2338.575</v>
      </c>
      <c r="I123" s="20" t="s">
        <v>16</v>
      </c>
    </row>
    <row r="124" s="1" customFormat="true" ht="99" hidden="false" customHeight="true" outlineLevel="5" collapsed="false">
      <c r="B124" s="19" t="s">
        <v>96</v>
      </c>
      <c r="C124" s="20"/>
      <c r="D124" s="20"/>
      <c r="E124" s="20" t="s">
        <v>15</v>
      </c>
      <c r="F124" s="20"/>
      <c r="G124" s="20"/>
      <c r="H124" s="22"/>
      <c r="I124" s="20"/>
    </row>
    <row r="125" s="1" customFormat="true" ht="11.25" hidden="false" customHeight="true" outlineLevel="6" collapsed="false">
      <c r="B125" s="26" t="n">
        <v>40</v>
      </c>
      <c r="C125" s="20"/>
      <c r="D125" s="21" t="n">
        <v>2210203023012</v>
      </c>
      <c r="E125" s="20" t="s">
        <v>15</v>
      </c>
      <c r="F125" s="27" t="n">
        <v>696</v>
      </c>
      <c r="G125" s="20" t="s">
        <v>16</v>
      </c>
      <c r="H125" s="22" t="n">
        <f aca="false">F125*0.75</f>
        <v>522</v>
      </c>
      <c r="I125" s="20" t="s">
        <v>16</v>
      </c>
    </row>
    <row r="126" s="1" customFormat="true" ht="11.25" hidden="false" customHeight="true" outlineLevel="6" collapsed="false">
      <c r="B126" s="26" t="n">
        <v>60</v>
      </c>
      <c r="C126" s="20"/>
      <c r="D126" s="21" t="n">
        <v>2210203023029</v>
      </c>
      <c r="E126" s="20" t="s">
        <v>15</v>
      </c>
      <c r="F126" s="27" t="n">
        <v>779.5</v>
      </c>
      <c r="G126" s="20" t="s">
        <v>16</v>
      </c>
      <c r="H126" s="22" t="n">
        <f aca="false">F126*0.75</f>
        <v>584.625</v>
      </c>
      <c r="I126" s="20" t="s">
        <v>16</v>
      </c>
    </row>
    <row r="127" s="1" customFormat="true" ht="99" hidden="false" customHeight="true" outlineLevel="5" collapsed="false">
      <c r="B127" s="19" t="s">
        <v>97</v>
      </c>
      <c r="C127" s="20"/>
      <c r="D127" s="20"/>
      <c r="E127" s="20" t="s">
        <v>15</v>
      </c>
      <c r="F127" s="20"/>
      <c r="G127" s="20"/>
      <c r="H127" s="22"/>
      <c r="I127" s="20"/>
    </row>
    <row r="128" s="1" customFormat="true" ht="11.25" hidden="false" customHeight="true" outlineLevel="6" collapsed="false">
      <c r="B128" s="26" t="n">
        <v>40</v>
      </c>
      <c r="C128" s="20"/>
      <c r="D128" s="21" t="n">
        <v>2210203028017</v>
      </c>
      <c r="E128" s="20" t="s">
        <v>15</v>
      </c>
      <c r="F128" s="27" t="n">
        <v>696</v>
      </c>
      <c r="G128" s="20" t="s">
        <v>16</v>
      </c>
      <c r="H128" s="22" t="n">
        <f aca="false">F128*0.75</f>
        <v>522</v>
      </c>
      <c r="I128" s="20" t="s">
        <v>16</v>
      </c>
    </row>
    <row r="129" s="1" customFormat="true" ht="11.25" hidden="false" customHeight="true" outlineLevel="6" collapsed="false">
      <c r="B129" s="26" t="n">
        <v>60</v>
      </c>
      <c r="C129" s="20"/>
      <c r="D129" s="21" t="n">
        <v>2210203028024</v>
      </c>
      <c r="E129" s="20" t="s">
        <v>15</v>
      </c>
      <c r="F129" s="27" t="n">
        <v>779.5</v>
      </c>
      <c r="G129" s="20" t="s">
        <v>16</v>
      </c>
      <c r="H129" s="22" t="n">
        <f aca="false">F129*0.75</f>
        <v>584.625</v>
      </c>
      <c r="I129" s="20" t="s">
        <v>16</v>
      </c>
    </row>
    <row r="130" s="1" customFormat="true" ht="99" hidden="false" customHeight="true" outlineLevel="5" collapsed="false">
      <c r="B130" s="19" t="s">
        <v>98</v>
      </c>
      <c r="C130" s="20"/>
      <c r="D130" s="20"/>
      <c r="E130" s="20" t="s">
        <v>15</v>
      </c>
      <c r="F130" s="20"/>
      <c r="G130" s="20"/>
      <c r="H130" s="22"/>
      <c r="I130" s="20"/>
    </row>
    <row r="131" s="1" customFormat="true" ht="11.25" hidden="false" customHeight="true" outlineLevel="6" collapsed="false">
      <c r="B131" s="26" t="n">
        <v>40</v>
      </c>
      <c r="C131" s="20"/>
      <c r="D131" s="21" t="n">
        <v>2210203018018</v>
      </c>
      <c r="E131" s="20" t="s">
        <v>15</v>
      </c>
      <c r="F131" s="27" t="n">
        <v>696</v>
      </c>
      <c r="G131" s="20" t="s">
        <v>16</v>
      </c>
      <c r="H131" s="22" t="n">
        <f aca="false">F131*0.75</f>
        <v>522</v>
      </c>
      <c r="I131" s="20" t="s">
        <v>16</v>
      </c>
    </row>
    <row r="132" s="1" customFormat="true" ht="11.25" hidden="false" customHeight="true" outlineLevel="6" collapsed="false">
      <c r="B132" s="26" t="n">
        <v>60</v>
      </c>
      <c r="C132" s="20"/>
      <c r="D132" s="21" t="n">
        <v>2210203018025</v>
      </c>
      <c r="E132" s="20" t="s">
        <v>15</v>
      </c>
      <c r="F132" s="27" t="n">
        <v>779.5</v>
      </c>
      <c r="G132" s="20" t="s">
        <v>16</v>
      </c>
      <c r="H132" s="22" t="n">
        <f aca="false">F132*0.75</f>
        <v>584.625</v>
      </c>
      <c r="I132" s="20" t="s">
        <v>16</v>
      </c>
    </row>
    <row r="133" s="1" customFormat="true" ht="99" hidden="false" customHeight="true" outlineLevel="5" collapsed="false">
      <c r="B133" s="19" t="s">
        <v>99</v>
      </c>
      <c r="C133" s="20"/>
      <c r="D133" s="20"/>
      <c r="E133" s="20" t="s">
        <v>15</v>
      </c>
      <c r="F133" s="20"/>
      <c r="G133" s="20"/>
      <c r="H133" s="22"/>
      <c r="I133" s="20"/>
    </row>
    <row r="134" s="1" customFormat="true" ht="11.25" hidden="false" customHeight="true" outlineLevel="6" collapsed="false">
      <c r="B134" s="26" t="n">
        <v>40</v>
      </c>
      <c r="C134" s="20"/>
      <c r="D134" s="21" t="n">
        <v>2210203024019</v>
      </c>
      <c r="E134" s="20" t="s">
        <v>15</v>
      </c>
      <c r="F134" s="22" t="n">
        <v>1044</v>
      </c>
      <c r="G134" s="20" t="s">
        <v>16</v>
      </c>
      <c r="H134" s="22" t="n">
        <f aca="false">F134*0.75</f>
        <v>783</v>
      </c>
      <c r="I134" s="20" t="s">
        <v>16</v>
      </c>
    </row>
    <row r="135" s="1" customFormat="true" ht="11.25" hidden="false" customHeight="true" outlineLevel="6" collapsed="false">
      <c r="B135" s="26" t="n">
        <v>60</v>
      </c>
      <c r="C135" s="20"/>
      <c r="D135" s="21" t="n">
        <v>2210203024026</v>
      </c>
      <c r="E135" s="20" t="s">
        <v>15</v>
      </c>
      <c r="F135" s="22" t="n">
        <v>1169.3</v>
      </c>
      <c r="G135" s="20" t="s">
        <v>16</v>
      </c>
      <c r="H135" s="22" t="n">
        <f aca="false">F135*0.75</f>
        <v>876.975</v>
      </c>
      <c r="I135" s="20" t="s">
        <v>16</v>
      </c>
    </row>
    <row r="136" s="1" customFormat="true" ht="99" hidden="false" customHeight="true" outlineLevel="5" collapsed="false">
      <c r="B136" s="19" t="s">
        <v>100</v>
      </c>
      <c r="C136" s="20"/>
      <c r="D136" s="20"/>
      <c r="E136" s="20" t="s">
        <v>15</v>
      </c>
      <c r="F136" s="20"/>
      <c r="G136" s="20"/>
      <c r="H136" s="22"/>
      <c r="I136" s="20"/>
    </row>
    <row r="137" s="1" customFormat="true" ht="11.25" hidden="false" customHeight="true" outlineLevel="6" collapsed="false">
      <c r="B137" s="26" t="n">
        <v>40</v>
      </c>
      <c r="C137" s="20"/>
      <c r="D137" s="21" t="n">
        <v>2210203029014</v>
      </c>
      <c r="E137" s="20" t="s">
        <v>15</v>
      </c>
      <c r="F137" s="22" t="n">
        <v>1044</v>
      </c>
      <c r="G137" s="20" t="s">
        <v>16</v>
      </c>
      <c r="H137" s="22" t="n">
        <f aca="false">F137*0.75</f>
        <v>783</v>
      </c>
      <c r="I137" s="20" t="s">
        <v>16</v>
      </c>
    </row>
    <row r="138" s="1" customFormat="true" ht="11.25" hidden="false" customHeight="true" outlineLevel="6" collapsed="false">
      <c r="B138" s="26" t="n">
        <v>60</v>
      </c>
      <c r="C138" s="20"/>
      <c r="D138" s="21" t="n">
        <v>2210203029021</v>
      </c>
      <c r="E138" s="20" t="s">
        <v>15</v>
      </c>
      <c r="F138" s="22" t="n">
        <v>1169.3</v>
      </c>
      <c r="G138" s="20" t="s">
        <v>16</v>
      </c>
      <c r="H138" s="22" t="n">
        <f aca="false">F138*0.75</f>
        <v>876.975</v>
      </c>
      <c r="I138" s="20" t="s">
        <v>16</v>
      </c>
    </row>
    <row r="139" s="1" customFormat="true" ht="99" hidden="false" customHeight="true" outlineLevel="5" collapsed="false">
      <c r="B139" s="19" t="s">
        <v>101</v>
      </c>
      <c r="C139" s="20"/>
      <c r="D139" s="20"/>
      <c r="E139" s="20" t="s">
        <v>15</v>
      </c>
      <c r="F139" s="20"/>
      <c r="G139" s="20"/>
      <c r="H139" s="22"/>
      <c r="I139" s="20"/>
    </row>
    <row r="140" s="1" customFormat="true" ht="11.25" hidden="false" customHeight="true" outlineLevel="6" collapsed="false">
      <c r="B140" s="26" t="n">
        <v>40</v>
      </c>
      <c r="C140" s="20"/>
      <c r="D140" s="21" t="n">
        <v>2210203019015</v>
      </c>
      <c r="E140" s="20" t="s">
        <v>15</v>
      </c>
      <c r="F140" s="22" t="n">
        <v>1044</v>
      </c>
      <c r="G140" s="20" t="s">
        <v>16</v>
      </c>
      <c r="H140" s="22" t="n">
        <f aca="false">F140*0.75</f>
        <v>783</v>
      </c>
      <c r="I140" s="20" t="s">
        <v>16</v>
      </c>
    </row>
    <row r="141" s="1" customFormat="true" ht="11.25" hidden="false" customHeight="true" outlineLevel="6" collapsed="false">
      <c r="B141" s="26" t="n">
        <v>60</v>
      </c>
      <c r="C141" s="20"/>
      <c r="D141" s="21" t="n">
        <v>2210203019022</v>
      </c>
      <c r="E141" s="20" t="s">
        <v>15</v>
      </c>
      <c r="F141" s="22" t="n">
        <v>1169.3</v>
      </c>
      <c r="G141" s="20" t="s">
        <v>16</v>
      </c>
      <c r="H141" s="22" t="n">
        <f aca="false">F141*0.75</f>
        <v>876.975</v>
      </c>
      <c r="I141" s="20" t="s">
        <v>16</v>
      </c>
    </row>
    <row r="142" s="1" customFormat="true" ht="99" hidden="false" customHeight="true" outlineLevel="5" collapsed="false">
      <c r="B142" s="19" t="s">
        <v>102</v>
      </c>
      <c r="C142" s="20"/>
      <c r="D142" s="20"/>
      <c r="E142" s="20" t="s">
        <v>15</v>
      </c>
      <c r="F142" s="20"/>
      <c r="G142" s="20"/>
      <c r="H142" s="22"/>
      <c r="I142" s="20"/>
    </row>
    <row r="143" s="1" customFormat="true" ht="11.25" hidden="false" customHeight="true" outlineLevel="6" collapsed="false">
      <c r="B143" s="26" t="n">
        <v>40</v>
      </c>
      <c r="C143" s="20"/>
      <c r="D143" s="21" t="n">
        <v>2210203021018</v>
      </c>
      <c r="E143" s="20" t="s">
        <v>15</v>
      </c>
      <c r="F143" s="22" t="n">
        <v>1566</v>
      </c>
      <c r="G143" s="20" t="s">
        <v>16</v>
      </c>
      <c r="H143" s="22" t="n">
        <f aca="false">F143*0.75</f>
        <v>1174.5</v>
      </c>
      <c r="I143" s="20" t="s">
        <v>16</v>
      </c>
    </row>
    <row r="144" s="1" customFormat="true" ht="11.25" hidden="false" customHeight="true" outlineLevel="6" collapsed="false">
      <c r="B144" s="26" t="n">
        <v>60</v>
      </c>
      <c r="C144" s="20"/>
      <c r="D144" s="21" t="n">
        <v>2210203021025</v>
      </c>
      <c r="E144" s="20" t="s">
        <v>15</v>
      </c>
      <c r="F144" s="22" t="n">
        <v>1753.9</v>
      </c>
      <c r="G144" s="20" t="s">
        <v>16</v>
      </c>
      <c r="H144" s="22" t="n">
        <f aca="false">F144*0.75</f>
        <v>1315.425</v>
      </c>
      <c r="I144" s="20" t="s">
        <v>16</v>
      </c>
    </row>
    <row r="145" s="1" customFormat="true" ht="99" hidden="false" customHeight="true" outlineLevel="5" collapsed="false">
      <c r="B145" s="19" t="s">
        <v>103</v>
      </c>
      <c r="C145" s="20"/>
      <c r="D145" s="20"/>
      <c r="E145" s="20" t="s">
        <v>15</v>
      </c>
      <c r="F145" s="20"/>
      <c r="G145" s="20"/>
      <c r="H145" s="22"/>
      <c r="I145" s="20"/>
    </row>
    <row r="146" s="1" customFormat="true" ht="11.25" hidden="false" customHeight="true" outlineLevel="6" collapsed="false">
      <c r="B146" s="26" t="n">
        <v>40</v>
      </c>
      <c r="C146" s="20"/>
      <c r="D146" s="21" t="n">
        <v>2210203026013</v>
      </c>
      <c r="E146" s="20" t="s">
        <v>15</v>
      </c>
      <c r="F146" s="22" t="n">
        <v>1566</v>
      </c>
      <c r="G146" s="20" t="s">
        <v>16</v>
      </c>
      <c r="H146" s="22" t="n">
        <f aca="false">F146*0.75</f>
        <v>1174.5</v>
      </c>
      <c r="I146" s="20" t="s">
        <v>16</v>
      </c>
    </row>
    <row r="147" s="1" customFormat="true" ht="11.25" hidden="false" customHeight="true" outlineLevel="6" collapsed="false">
      <c r="B147" s="26" t="n">
        <v>60</v>
      </c>
      <c r="C147" s="20"/>
      <c r="D147" s="21" t="n">
        <v>2210203026020</v>
      </c>
      <c r="E147" s="20" t="s">
        <v>15</v>
      </c>
      <c r="F147" s="22" t="n">
        <v>1753.9</v>
      </c>
      <c r="G147" s="20" t="s">
        <v>16</v>
      </c>
      <c r="H147" s="22" t="n">
        <f aca="false">F147*0.75</f>
        <v>1315.425</v>
      </c>
      <c r="I147" s="20" t="s">
        <v>16</v>
      </c>
    </row>
    <row r="148" s="1" customFormat="true" ht="99" hidden="false" customHeight="true" outlineLevel="5" collapsed="false">
      <c r="B148" s="19" t="s">
        <v>104</v>
      </c>
      <c r="C148" s="20"/>
      <c r="D148" s="20"/>
      <c r="E148" s="20" t="s">
        <v>15</v>
      </c>
      <c r="F148" s="20"/>
      <c r="G148" s="20"/>
      <c r="H148" s="22"/>
      <c r="I148" s="20"/>
    </row>
    <row r="149" s="1" customFormat="true" ht="11.25" hidden="false" customHeight="true" outlineLevel="6" collapsed="false">
      <c r="B149" s="26" t="n">
        <v>40</v>
      </c>
      <c r="C149" s="20"/>
      <c r="D149" s="21" t="n">
        <v>2210203016014</v>
      </c>
      <c r="E149" s="20" t="s">
        <v>15</v>
      </c>
      <c r="F149" s="22" t="n">
        <v>1566</v>
      </c>
      <c r="G149" s="20" t="s">
        <v>16</v>
      </c>
      <c r="H149" s="22" t="n">
        <f aca="false">F149*0.75</f>
        <v>1174.5</v>
      </c>
      <c r="I149" s="20" t="s">
        <v>16</v>
      </c>
    </row>
    <row r="150" s="1" customFormat="true" ht="11.25" hidden="false" customHeight="true" outlineLevel="6" collapsed="false">
      <c r="B150" s="26" t="n">
        <v>60</v>
      </c>
      <c r="C150" s="20"/>
      <c r="D150" s="21" t="n">
        <v>2210203016021</v>
      </c>
      <c r="E150" s="20" t="s">
        <v>15</v>
      </c>
      <c r="F150" s="22" t="n">
        <v>1753.9</v>
      </c>
      <c r="G150" s="20" t="s">
        <v>16</v>
      </c>
      <c r="H150" s="22" t="n">
        <f aca="false">F150*0.75</f>
        <v>1315.425</v>
      </c>
      <c r="I150" s="20" t="s">
        <v>16</v>
      </c>
    </row>
    <row r="151" s="1" customFormat="true" ht="99" hidden="false" customHeight="true" outlineLevel="5" collapsed="false">
      <c r="B151" s="19" t="s">
        <v>105</v>
      </c>
      <c r="C151" s="20"/>
      <c r="D151" s="20"/>
      <c r="E151" s="20" t="s">
        <v>15</v>
      </c>
      <c r="F151" s="20"/>
      <c r="G151" s="20"/>
      <c r="H151" s="22"/>
      <c r="I151" s="20"/>
    </row>
    <row r="152" s="1" customFormat="true" ht="11.25" hidden="false" customHeight="true" outlineLevel="6" collapsed="false">
      <c r="B152" s="26" t="n">
        <v>40</v>
      </c>
      <c r="C152" s="20"/>
      <c r="D152" s="21" t="n">
        <v>2210203025016</v>
      </c>
      <c r="E152" s="20" t="s">
        <v>15</v>
      </c>
      <c r="F152" s="22" t="n">
        <v>1392</v>
      </c>
      <c r="G152" s="20" t="s">
        <v>16</v>
      </c>
      <c r="H152" s="22" t="n">
        <f aca="false">F152*0.75</f>
        <v>1044</v>
      </c>
      <c r="I152" s="20" t="s">
        <v>16</v>
      </c>
    </row>
    <row r="153" s="1" customFormat="true" ht="11.25" hidden="false" customHeight="true" outlineLevel="6" collapsed="false">
      <c r="B153" s="26" t="n">
        <v>60</v>
      </c>
      <c r="C153" s="20"/>
      <c r="D153" s="21" t="n">
        <v>2210203025023</v>
      </c>
      <c r="E153" s="20" t="s">
        <v>15</v>
      </c>
      <c r="F153" s="22" t="n">
        <v>1559</v>
      </c>
      <c r="G153" s="20" t="s">
        <v>16</v>
      </c>
      <c r="H153" s="22" t="n">
        <f aca="false">F153*0.75</f>
        <v>1169.25</v>
      </c>
      <c r="I153" s="20" t="s">
        <v>16</v>
      </c>
    </row>
    <row r="154" s="1" customFormat="true" ht="99" hidden="false" customHeight="true" outlineLevel="5" collapsed="false">
      <c r="B154" s="19" t="s">
        <v>106</v>
      </c>
      <c r="C154" s="20"/>
      <c r="D154" s="20"/>
      <c r="E154" s="20" t="s">
        <v>15</v>
      </c>
      <c r="F154" s="20"/>
      <c r="G154" s="20"/>
      <c r="H154" s="22"/>
      <c r="I154" s="20"/>
    </row>
    <row r="155" s="1" customFormat="true" ht="11.25" hidden="false" customHeight="true" outlineLevel="6" collapsed="false">
      <c r="B155" s="26" t="n">
        <v>40</v>
      </c>
      <c r="C155" s="20"/>
      <c r="D155" s="21" t="n">
        <v>2210203030010</v>
      </c>
      <c r="E155" s="20" t="s">
        <v>15</v>
      </c>
      <c r="F155" s="22" t="n">
        <v>1392</v>
      </c>
      <c r="G155" s="20" t="s">
        <v>16</v>
      </c>
      <c r="H155" s="22" t="n">
        <f aca="false">F155*0.75</f>
        <v>1044</v>
      </c>
      <c r="I155" s="20" t="s">
        <v>16</v>
      </c>
    </row>
    <row r="156" s="1" customFormat="true" ht="11.25" hidden="false" customHeight="true" outlineLevel="6" collapsed="false">
      <c r="B156" s="26" t="n">
        <v>60</v>
      </c>
      <c r="C156" s="20"/>
      <c r="D156" s="21" t="n">
        <v>2210203030034</v>
      </c>
      <c r="E156" s="20" t="s">
        <v>15</v>
      </c>
      <c r="F156" s="22" t="n">
        <v>1559</v>
      </c>
      <c r="G156" s="20" t="s">
        <v>16</v>
      </c>
      <c r="H156" s="22" t="n">
        <f aca="false">F156*0.75</f>
        <v>1169.25</v>
      </c>
      <c r="I156" s="20" t="s">
        <v>16</v>
      </c>
    </row>
    <row r="157" s="1" customFormat="true" ht="99" hidden="false" customHeight="true" outlineLevel="5" collapsed="false">
      <c r="B157" s="19" t="s">
        <v>107</v>
      </c>
      <c r="C157" s="20"/>
      <c r="D157" s="20"/>
      <c r="E157" s="20" t="s">
        <v>15</v>
      </c>
      <c r="F157" s="20"/>
      <c r="G157" s="20"/>
      <c r="H157" s="22"/>
      <c r="I157" s="20"/>
    </row>
    <row r="158" s="1" customFormat="true" ht="11.25" hidden="false" customHeight="true" outlineLevel="6" collapsed="false">
      <c r="B158" s="26" t="n">
        <v>40</v>
      </c>
      <c r="C158" s="20"/>
      <c r="D158" s="21" t="n">
        <v>2210203020011</v>
      </c>
      <c r="E158" s="20" t="s">
        <v>15</v>
      </c>
      <c r="F158" s="22" t="n">
        <v>1392</v>
      </c>
      <c r="G158" s="20" t="s">
        <v>16</v>
      </c>
      <c r="H158" s="22" t="n">
        <f aca="false">F158*0.75</f>
        <v>1044</v>
      </c>
      <c r="I158" s="20" t="s">
        <v>16</v>
      </c>
    </row>
    <row r="159" s="1" customFormat="true" ht="11.25" hidden="false" customHeight="true" outlineLevel="6" collapsed="false">
      <c r="B159" s="26" t="n">
        <v>60</v>
      </c>
      <c r="C159" s="20"/>
      <c r="D159" s="21" t="n">
        <v>2210203020028</v>
      </c>
      <c r="E159" s="20" t="s">
        <v>15</v>
      </c>
      <c r="F159" s="22" t="n">
        <v>1559</v>
      </c>
      <c r="G159" s="20" t="s">
        <v>16</v>
      </c>
      <c r="H159" s="22" t="n">
        <f aca="false">F159*0.75</f>
        <v>1169.25</v>
      </c>
      <c r="I159" s="20" t="s">
        <v>16</v>
      </c>
    </row>
    <row r="160" s="1" customFormat="true" ht="99" hidden="false" customHeight="true" outlineLevel="5" collapsed="false">
      <c r="B160" s="19" t="s">
        <v>108</v>
      </c>
      <c r="C160" s="20"/>
      <c r="D160" s="20"/>
      <c r="E160" s="20" t="s">
        <v>15</v>
      </c>
      <c r="F160" s="20"/>
      <c r="G160" s="20"/>
      <c r="H160" s="22"/>
      <c r="I160" s="20"/>
    </row>
    <row r="161" s="1" customFormat="true" ht="11.25" hidden="false" customHeight="true" outlineLevel="6" collapsed="false">
      <c r="B161" s="26" t="n">
        <v>40</v>
      </c>
      <c r="C161" s="20"/>
      <c r="D161" s="21" t="n">
        <v>2210203022015</v>
      </c>
      <c r="E161" s="20" t="s">
        <v>15</v>
      </c>
      <c r="F161" s="22" t="n">
        <v>2784</v>
      </c>
      <c r="G161" s="20" t="s">
        <v>16</v>
      </c>
      <c r="H161" s="22" t="n">
        <f aca="false">F161*0.75</f>
        <v>2088</v>
      </c>
      <c r="I161" s="20" t="s">
        <v>16</v>
      </c>
    </row>
    <row r="162" s="1" customFormat="true" ht="11.25" hidden="false" customHeight="true" outlineLevel="6" collapsed="false">
      <c r="B162" s="26" t="n">
        <v>60</v>
      </c>
      <c r="C162" s="20"/>
      <c r="D162" s="21" t="n">
        <v>2210203022022</v>
      </c>
      <c r="E162" s="20" t="s">
        <v>15</v>
      </c>
      <c r="F162" s="22" t="n">
        <v>3118.1</v>
      </c>
      <c r="G162" s="20" t="s">
        <v>16</v>
      </c>
      <c r="H162" s="22" t="n">
        <f aca="false">F162*0.75</f>
        <v>2338.575</v>
      </c>
      <c r="I162" s="20" t="s">
        <v>16</v>
      </c>
    </row>
    <row r="163" s="1" customFormat="true" ht="99" hidden="false" customHeight="true" outlineLevel="5" collapsed="false">
      <c r="B163" s="19" t="s">
        <v>109</v>
      </c>
      <c r="C163" s="20"/>
      <c r="D163" s="20"/>
      <c r="E163" s="20" t="s">
        <v>15</v>
      </c>
      <c r="F163" s="20"/>
      <c r="G163" s="20"/>
      <c r="H163" s="22"/>
      <c r="I163" s="20"/>
    </row>
    <row r="164" s="1" customFormat="true" ht="11.25" hidden="false" customHeight="true" outlineLevel="6" collapsed="false">
      <c r="B164" s="26" t="n">
        <v>40</v>
      </c>
      <c r="C164" s="20"/>
      <c r="D164" s="21" t="n">
        <v>2210203027010</v>
      </c>
      <c r="E164" s="20" t="s">
        <v>15</v>
      </c>
      <c r="F164" s="22" t="n">
        <v>2784</v>
      </c>
      <c r="G164" s="20" t="s">
        <v>16</v>
      </c>
      <c r="H164" s="22" t="n">
        <f aca="false">F164*0.75</f>
        <v>2088</v>
      </c>
      <c r="I164" s="20" t="s">
        <v>16</v>
      </c>
    </row>
    <row r="165" s="1" customFormat="true" ht="11.25" hidden="false" customHeight="true" outlineLevel="6" collapsed="false">
      <c r="B165" s="26" t="n">
        <v>60</v>
      </c>
      <c r="C165" s="20"/>
      <c r="D165" s="21" t="n">
        <v>2210203027027</v>
      </c>
      <c r="E165" s="20" t="s">
        <v>15</v>
      </c>
      <c r="F165" s="22" t="n">
        <v>3118.1</v>
      </c>
      <c r="G165" s="20" t="s">
        <v>16</v>
      </c>
      <c r="H165" s="22" t="n">
        <f aca="false">F165*0.75</f>
        <v>2338.575</v>
      </c>
      <c r="I165" s="20" t="s">
        <v>16</v>
      </c>
    </row>
    <row r="166" s="1" customFormat="true" ht="99" hidden="false" customHeight="true" outlineLevel="5" collapsed="false">
      <c r="B166" s="19" t="s">
        <v>110</v>
      </c>
      <c r="C166" s="20"/>
      <c r="D166" s="20"/>
      <c r="E166" s="20" t="s">
        <v>15</v>
      </c>
      <c r="F166" s="20"/>
      <c r="G166" s="20"/>
      <c r="H166" s="22"/>
      <c r="I166" s="20"/>
    </row>
    <row r="167" s="1" customFormat="true" ht="11.25" hidden="false" customHeight="true" outlineLevel="6" collapsed="false">
      <c r="B167" s="26" t="n">
        <v>40</v>
      </c>
      <c r="C167" s="20"/>
      <c r="D167" s="21" t="n">
        <v>2210203017011</v>
      </c>
      <c r="E167" s="20" t="s">
        <v>15</v>
      </c>
      <c r="F167" s="22" t="n">
        <v>2784</v>
      </c>
      <c r="G167" s="20" t="s">
        <v>16</v>
      </c>
      <c r="H167" s="22" t="n">
        <f aca="false">F167*0.75</f>
        <v>2088</v>
      </c>
      <c r="I167" s="20" t="s">
        <v>16</v>
      </c>
    </row>
    <row r="168" s="1" customFormat="true" ht="11.25" hidden="false" customHeight="true" outlineLevel="6" collapsed="false">
      <c r="B168" s="26" t="n">
        <v>60</v>
      </c>
      <c r="C168" s="20"/>
      <c r="D168" s="21" t="n">
        <v>2210203017028</v>
      </c>
      <c r="E168" s="20" t="s">
        <v>15</v>
      </c>
      <c r="F168" s="22" t="n">
        <v>3118.1</v>
      </c>
      <c r="G168" s="20" t="s">
        <v>16</v>
      </c>
      <c r="H168" s="22" t="n">
        <f aca="false">F168*0.75</f>
        <v>2338.575</v>
      </c>
      <c r="I168" s="20" t="s">
        <v>16</v>
      </c>
    </row>
  </sheetData>
  <mergeCells count="6">
    <mergeCell ref="B8:B9"/>
    <mergeCell ref="C8:C9"/>
    <mergeCell ref="D8:D9"/>
    <mergeCell ref="E8:E9"/>
    <mergeCell ref="F8:G8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6T06:13:34Z</dcterms:created>
  <dc:creator>User</dc:creator>
  <dc:description/>
  <cp:keywords/>
  <dc:language>en-US</dc:language>
  <cp:lastModifiedBy>User</cp:lastModifiedBy>
  <cp:lastPrinted>2020-11-06T06:13:34Z</cp:lastPrinted>
  <dcterms:modified xsi:type="dcterms:W3CDTF">2020-12-10T14:24:29Z</dcterms:modified>
  <cp:revision>1</cp:revision>
  <dc:subject/>
  <dc:title/>
</cp:coreProperties>
</file>